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500 richieste" sheetId="1" state="visible" r:id="rId2"/>
  </sheets>
  <definedNames>
    <definedName function="false" hidden="false" localSheetId="0" name="_xlnm.Print_Area" vbProcedure="false">'Max 500 richieste'!$A$1:$AC$510</definedName>
    <definedName function="false" hidden="false" localSheetId="0" name="_xlnm.Print_Titles" vbProcedure="false">'Max 5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 Fondo Nazionale per il sostegno all’accesso alle abitazioni in locazione
</t>
    </r>
    <r>
      <rPr>
        <b val="true"/>
        <sz val="20"/>
        <color rgb="FF0066CC"/>
        <rFont val="Arial"/>
        <family val="2"/>
      </rPr>
      <t xml:space="preserve">           Contributi a sostegno del canone di locazione per l’anno 2023 – Competenza anno 2024             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ELENC O DOMANDE      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.00"/>
    <numFmt numFmtId="167" formatCode="@"/>
    <numFmt numFmtId="168" formatCode="0%"/>
    <numFmt numFmtId="169" formatCode="[$€-2]\ #,##0.00"/>
    <numFmt numFmtId="170" formatCode="_-* #,##0_-;\-* #,##0_-;_-* \-_-;_-@_-"/>
    <numFmt numFmtId="171" formatCode="[$€-2]\ #,##0.00;\-[$€-2]\ #,##0.00"/>
    <numFmt numFmtId="172" formatCode="[$-409]#,##0.00_);\(#,##0.00\)"/>
    <numFmt numFmtId="173" formatCode="0"/>
    <numFmt numFmtId="174" formatCode="#,##0.00_ ;\-#,##0.00\ "/>
    <numFmt numFmtId="175" formatCode="#,##0.00"/>
    <numFmt numFmtId="176" formatCode="0.0000_ ;\-0.0000\ "/>
    <numFmt numFmtId="177" formatCode="General"/>
    <numFmt numFmtId="17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1" fontId="1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510)&gt;0,SUM(Y11:Y5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4877.2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  <row r="311" customFormat="false" ht="16.5" hidden="false" customHeight="false" outlineLevel="0" collapsed="false">
      <c r="A311" s="67" t="n">
        <f aca="false">SUM(A310+1)</f>
        <v>301</v>
      </c>
      <c r="B311" s="49"/>
      <c r="C311" s="50"/>
      <c r="D311" s="51"/>
      <c r="E311" s="51"/>
      <c r="F311" s="51"/>
      <c r="G311" s="52"/>
      <c r="H311" s="53"/>
      <c r="I311" s="52"/>
      <c r="J311" s="52"/>
      <c r="K311" s="51"/>
      <c r="L311" s="51"/>
      <c r="M311" s="51"/>
      <c r="N311" s="54"/>
      <c r="O311" s="55"/>
      <c r="P311" s="56" t="str">
        <f aca="false">IF(G311&lt;&gt;0,N311/G311,IF(OR(N311=0,N311=""),"",N311))</f>
        <v/>
      </c>
      <c r="Q311" s="57" t="str">
        <f aca="false">IF(OR(G311="",G311&lt;0),"",IF(AND(G311&gt;=0,G311&lt;=M$3),"si","no"))</f>
        <v/>
      </c>
      <c r="R311" s="58" t="str">
        <f aca="false">IF(H311="","",IF(OR(L311="si",M311="si"),H311*0.7,H311))</f>
        <v/>
      </c>
      <c r="S311" s="57" t="str">
        <f aca="false">IF(OR(H311="",H311&lt;0),"",IF(R311&lt;=15000,"si","no"))</f>
        <v/>
      </c>
      <c r="T311" s="57" t="str">
        <f aca="false">IF(OR(G311="",G311&lt;0),"",IF(G311&lt;=17000,"si","no"))</f>
        <v/>
      </c>
      <c r="U311" s="59" t="str">
        <f aca="false">IF(OR(E311="si",K311="si"),"Escluso",IF(P311="",P311,IF(AND(Q311="si",P311&gt;=0.14),"Fascia A",IF(AND(S311="si",Q311="no",T311="si",P311&gt;=0.24),"Fascia B",IF(P311&gt;0,"Escluso","")))))</f>
        <v/>
      </c>
      <c r="V311" s="60" t="str">
        <f aca="false">IF(U311=V$9,V$10,IF(U311=W$9,W$10,IF(U311="Escluso",0,"")))</f>
        <v/>
      </c>
      <c r="W311" s="60"/>
      <c r="X311" s="61" t="str">
        <f aca="false">IF(U311=V$9,(N311-0.14*G311)/12*O311,IF(U311=W$9,(N311-0.24*G311)/12*O311,IF(U311="Escluso",0,"")))</f>
        <v/>
      </c>
      <c r="Y311" s="62" t="str">
        <f aca="false">IF(X311&gt;=V311,V311,X311)</f>
        <v/>
      </c>
      <c r="Z311" s="63" t="str">
        <f aca="false">IF(OR(N311="",N311=0),"",IF(U311="Escluso","no",IF(OR(AB311=0,AB311&lt;N311),"--- SI ---",IF(AND(AB311&gt;N311,AC311&lt;=Y$3),"--- SI ---","no"))))</f>
        <v/>
      </c>
      <c r="AA311" s="64"/>
      <c r="AB311" s="65" t="str">
        <f aca="false">IF(B311="","",SUM(I311,J311))</f>
        <v/>
      </c>
      <c r="AC311" s="66" t="str">
        <f aca="false">IF(N311&gt;0,(AB311-N311)/N311,"")</f>
        <v/>
      </c>
    </row>
    <row r="312" customFormat="false" ht="16.5" hidden="false" customHeight="false" outlineLevel="0" collapsed="false">
      <c r="A312" s="67" t="n">
        <f aca="false">SUM(A311+1)</f>
        <v>302</v>
      </c>
      <c r="B312" s="49"/>
      <c r="C312" s="50"/>
      <c r="D312" s="51"/>
      <c r="E312" s="51"/>
      <c r="F312" s="51"/>
      <c r="G312" s="52"/>
      <c r="H312" s="53"/>
      <c r="I312" s="52"/>
      <c r="J312" s="52"/>
      <c r="K312" s="51"/>
      <c r="L312" s="51"/>
      <c r="M312" s="51"/>
      <c r="N312" s="54"/>
      <c r="O312" s="55"/>
      <c r="P312" s="56" t="str">
        <f aca="false">IF(G312&lt;&gt;0,N312/G312,IF(OR(N312=0,N312=""),"",N312))</f>
        <v/>
      </c>
      <c r="Q312" s="57" t="str">
        <f aca="false">IF(OR(G312="",G312&lt;0),"",IF(AND(G312&gt;=0,G312&lt;=M$3),"si","no"))</f>
        <v/>
      </c>
      <c r="R312" s="58" t="str">
        <f aca="false">IF(H312="","",IF(OR(L312="si",M312="si"),H312*0.7,H312))</f>
        <v/>
      </c>
      <c r="S312" s="57" t="str">
        <f aca="false">IF(OR(H312="",H312&lt;0),"",IF(R312&lt;=15000,"si","no"))</f>
        <v/>
      </c>
      <c r="T312" s="57" t="str">
        <f aca="false">IF(OR(G312="",G312&lt;0),"",IF(G312&lt;=17000,"si","no"))</f>
        <v/>
      </c>
      <c r="U312" s="59" t="str">
        <f aca="false">IF(OR(E312="si",K312="si"),"Escluso",IF(P312="",P312,IF(AND(Q312="si",P312&gt;=0.14),"Fascia A",IF(AND(S312="si",Q312="no",T312="si",P312&gt;=0.24),"Fascia B",IF(P312&gt;0,"Escluso","")))))</f>
        <v/>
      </c>
      <c r="V312" s="60" t="str">
        <f aca="false">IF(U312=V$9,V$10,IF(U312=W$9,W$10,IF(U312="Escluso",0,"")))</f>
        <v/>
      </c>
      <c r="W312" s="60"/>
      <c r="X312" s="61" t="str">
        <f aca="false">IF(U312=V$9,(N312-0.14*G312)/12*O312,IF(U312=W$9,(N312-0.24*G312)/12*O312,IF(U312="Escluso",0,"")))</f>
        <v/>
      </c>
      <c r="Y312" s="62" t="str">
        <f aca="false">IF(X312&gt;=V312,V312,X312)</f>
        <v/>
      </c>
      <c r="Z312" s="63" t="str">
        <f aca="false">IF(OR(N312="",N312=0),"",IF(U312="Escluso","no",IF(OR(AB312=0,AB312&lt;N312),"--- SI ---",IF(AND(AB312&gt;N312,AC312&lt;=Y$3),"--- SI ---","no"))))</f>
        <v/>
      </c>
      <c r="AA312" s="64"/>
      <c r="AB312" s="65" t="str">
        <f aca="false">IF(B312="","",SUM(I312,J312))</f>
        <v/>
      </c>
      <c r="AC312" s="66" t="str">
        <f aca="false">IF(N312&gt;0,(AB312-N312)/N312,"")</f>
        <v/>
      </c>
    </row>
    <row r="313" customFormat="false" ht="16.5" hidden="false" customHeight="false" outlineLevel="0" collapsed="false">
      <c r="A313" s="67" t="n">
        <f aca="false">SUM(A312+1)</f>
        <v>303</v>
      </c>
      <c r="B313" s="49"/>
      <c r="C313" s="50"/>
      <c r="D313" s="51"/>
      <c r="E313" s="51"/>
      <c r="F313" s="51"/>
      <c r="G313" s="52"/>
      <c r="H313" s="53"/>
      <c r="I313" s="52"/>
      <c r="J313" s="52"/>
      <c r="K313" s="51"/>
      <c r="L313" s="51"/>
      <c r="M313" s="51"/>
      <c r="N313" s="54"/>
      <c r="O313" s="55"/>
      <c r="P313" s="56" t="str">
        <f aca="false">IF(G313&lt;&gt;0,N313/G313,IF(OR(N313=0,N313=""),"",N313))</f>
        <v/>
      </c>
      <c r="Q313" s="57" t="str">
        <f aca="false">IF(OR(G313="",G313&lt;0),"",IF(AND(G313&gt;=0,G313&lt;=M$3),"si","no"))</f>
        <v/>
      </c>
      <c r="R313" s="58" t="str">
        <f aca="false">IF(H313="","",IF(OR(L313="si",M313="si"),H313*0.7,H313))</f>
        <v/>
      </c>
      <c r="S313" s="57" t="str">
        <f aca="false">IF(OR(H313="",H313&lt;0),"",IF(R313&lt;=15000,"si","no"))</f>
        <v/>
      </c>
      <c r="T313" s="57" t="str">
        <f aca="false">IF(OR(G313="",G313&lt;0),"",IF(G313&lt;=17000,"si","no"))</f>
        <v/>
      </c>
      <c r="U313" s="59" t="str">
        <f aca="false">IF(OR(E313="si",K313="si"),"Escluso",IF(P313="",P313,IF(AND(Q313="si",P313&gt;=0.14),"Fascia A",IF(AND(S313="si",Q313="no",T313="si",P313&gt;=0.24),"Fascia B",IF(P313&gt;0,"Escluso","")))))</f>
        <v/>
      </c>
      <c r="V313" s="60" t="str">
        <f aca="false">IF(U313=V$9,V$10,IF(U313=W$9,W$10,IF(U313="Escluso",0,"")))</f>
        <v/>
      </c>
      <c r="W313" s="60"/>
      <c r="X313" s="61" t="str">
        <f aca="false">IF(U313=V$9,(N313-0.14*G313)/12*O313,IF(U313=W$9,(N313-0.24*G313)/12*O313,IF(U313="Escluso",0,"")))</f>
        <v/>
      </c>
      <c r="Y313" s="62" t="str">
        <f aca="false">IF(X313&gt;=V313,V313,X313)</f>
        <v/>
      </c>
      <c r="Z313" s="63" t="str">
        <f aca="false">IF(OR(N313="",N313=0),"",IF(U313="Escluso","no",IF(OR(AB313=0,AB313&lt;N313),"--- SI ---",IF(AND(AB313&gt;N313,AC313&lt;=Y$3),"--- SI ---","no"))))</f>
        <v/>
      </c>
      <c r="AA313" s="64"/>
      <c r="AB313" s="65" t="str">
        <f aca="false">IF(B313="","",SUM(I313,J313))</f>
        <v/>
      </c>
      <c r="AC313" s="66" t="str">
        <f aca="false">IF(N313&gt;0,(AB313-N313)/N313,"")</f>
        <v/>
      </c>
    </row>
    <row r="314" customFormat="false" ht="16.5" hidden="false" customHeight="false" outlineLevel="0" collapsed="false">
      <c r="A314" s="67" t="n">
        <f aca="false">SUM(A313+1)</f>
        <v>304</v>
      </c>
      <c r="B314" s="49"/>
      <c r="C314" s="50"/>
      <c r="D314" s="51"/>
      <c r="E314" s="51"/>
      <c r="F314" s="51"/>
      <c r="G314" s="52"/>
      <c r="H314" s="53"/>
      <c r="I314" s="52"/>
      <c r="J314" s="52"/>
      <c r="K314" s="51"/>
      <c r="L314" s="51"/>
      <c r="M314" s="51"/>
      <c r="N314" s="54"/>
      <c r="O314" s="55"/>
      <c r="P314" s="56" t="str">
        <f aca="false">IF(G314&lt;&gt;0,N314/G314,IF(OR(N314=0,N314=""),"",N314))</f>
        <v/>
      </c>
      <c r="Q314" s="57" t="str">
        <f aca="false">IF(OR(G314="",G314&lt;0),"",IF(AND(G314&gt;=0,G314&lt;=M$3),"si","no"))</f>
        <v/>
      </c>
      <c r="R314" s="58" t="str">
        <f aca="false">IF(H314="","",IF(OR(L314="si",M314="si"),H314*0.7,H314))</f>
        <v/>
      </c>
      <c r="S314" s="57" t="str">
        <f aca="false">IF(OR(H314="",H314&lt;0),"",IF(R314&lt;=15000,"si","no"))</f>
        <v/>
      </c>
      <c r="T314" s="57" t="str">
        <f aca="false">IF(OR(G314="",G314&lt;0),"",IF(G314&lt;=17000,"si","no"))</f>
        <v/>
      </c>
      <c r="U314" s="59" t="str">
        <f aca="false">IF(OR(E314="si",K314="si"),"Escluso",IF(P314="",P314,IF(AND(Q314="si",P314&gt;=0.14),"Fascia A",IF(AND(S314="si",Q314="no",T314="si",P314&gt;=0.24),"Fascia B",IF(P314&gt;0,"Escluso","")))))</f>
        <v/>
      </c>
      <c r="V314" s="60" t="str">
        <f aca="false">IF(U314=V$9,V$10,IF(U314=W$9,W$10,IF(U314="Escluso",0,"")))</f>
        <v/>
      </c>
      <c r="W314" s="60"/>
      <c r="X314" s="61" t="str">
        <f aca="false">IF(U314=V$9,(N314-0.14*G314)/12*O314,IF(U314=W$9,(N314-0.24*G314)/12*O314,IF(U314="Escluso",0,"")))</f>
        <v/>
      </c>
      <c r="Y314" s="62" t="str">
        <f aca="false">IF(X314&gt;=V314,V314,X314)</f>
        <v/>
      </c>
      <c r="Z314" s="63" t="str">
        <f aca="false">IF(OR(N314="",N314=0),"",IF(U314="Escluso","no",IF(OR(AB314=0,AB314&lt;N314),"--- SI ---",IF(AND(AB314&gt;N314,AC314&lt;=Y$3),"--- SI ---","no"))))</f>
        <v/>
      </c>
      <c r="AA314" s="64"/>
      <c r="AB314" s="65" t="str">
        <f aca="false">IF(B314="","",SUM(I314,J314))</f>
        <v/>
      </c>
      <c r="AC314" s="66" t="str">
        <f aca="false">IF(N314&gt;0,(AB314-N314)/N314,"")</f>
        <v/>
      </c>
    </row>
    <row r="315" customFormat="false" ht="16.5" hidden="false" customHeight="false" outlineLevel="0" collapsed="false">
      <c r="A315" s="67" t="n">
        <f aca="false">SUM(A314+1)</f>
        <v>305</v>
      </c>
      <c r="B315" s="49"/>
      <c r="C315" s="50"/>
      <c r="D315" s="51"/>
      <c r="E315" s="51"/>
      <c r="F315" s="51"/>
      <c r="G315" s="52"/>
      <c r="H315" s="53"/>
      <c r="I315" s="52"/>
      <c r="J315" s="52"/>
      <c r="K315" s="51"/>
      <c r="L315" s="51"/>
      <c r="M315" s="51"/>
      <c r="N315" s="54"/>
      <c r="O315" s="55"/>
      <c r="P315" s="56" t="str">
        <f aca="false">IF(G315&lt;&gt;0,N315/G315,IF(OR(N315=0,N315=""),"",N315))</f>
        <v/>
      </c>
      <c r="Q315" s="57" t="str">
        <f aca="false">IF(OR(G315="",G315&lt;0),"",IF(AND(G315&gt;=0,G315&lt;=M$3),"si","no"))</f>
        <v/>
      </c>
      <c r="R315" s="58" t="str">
        <f aca="false">IF(H315="","",IF(OR(L315="si",M315="si"),H315*0.7,H315))</f>
        <v/>
      </c>
      <c r="S315" s="57" t="str">
        <f aca="false">IF(OR(H315="",H315&lt;0),"",IF(R315&lt;=15000,"si","no"))</f>
        <v/>
      </c>
      <c r="T315" s="57" t="str">
        <f aca="false">IF(OR(G315="",G315&lt;0),"",IF(G315&lt;=17000,"si","no"))</f>
        <v/>
      </c>
      <c r="U315" s="59" t="str">
        <f aca="false">IF(OR(E315="si",K315="si"),"Escluso",IF(P315="",P315,IF(AND(Q315="si",P315&gt;=0.14),"Fascia A",IF(AND(S315="si",Q315="no",T315="si",P315&gt;=0.24),"Fascia B",IF(P315&gt;0,"Escluso","")))))</f>
        <v/>
      </c>
      <c r="V315" s="60" t="str">
        <f aca="false">IF(U315=V$9,V$10,IF(U315=W$9,W$10,IF(U315="Escluso",0,"")))</f>
        <v/>
      </c>
      <c r="W315" s="60"/>
      <c r="X315" s="61" t="str">
        <f aca="false">IF(U315=V$9,(N315-0.14*G315)/12*O315,IF(U315=W$9,(N315-0.24*G315)/12*O315,IF(U315="Escluso",0,"")))</f>
        <v/>
      </c>
      <c r="Y315" s="62" t="str">
        <f aca="false">IF(X315&gt;=V315,V315,X315)</f>
        <v/>
      </c>
      <c r="Z315" s="63" t="str">
        <f aca="false">IF(OR(N315="",N315=0),"",IF(U315="Escluso","no",IF(OR(AB315=0,AB315&lt;N315),"--- SI ---",IF(AND(AB315&gt;N315,AC315&lt;=Y$3),"--- SI ---","no"))))</f>
        <v/>
      </c>
      <c r="AA315" s="64"/>
      <c r="AB315" s="65" t="str">
        <f aca="false">IF(B315="","",SUM(I315,J315))</f>
        <v/>
      </c>
      <c r="AC315" s="66" t="str">
        <f aca="false">IF(N315&gt;0,(AB315-N315)/N315,"")</f>
        <v/>
      </c>
    </row>
    <row r="316" customFormat="false" ht="16.5" hidden="false" customHeight="false" outlineLevel="0" collapsed="false">
      <c r="A316" s="67" t="n">
        <f aca="false">SUM(A315+1)</f>
        <v>306</v>
      </c>
      <c r="B316" s="49"/>
      <c r="C316" s="50"/>
      <c r="D316" s="51"/>
      <c r="E316" s="51"/>
      <c r="F316" s="51"/>
      <c r="G316" s="52"/>
      <c r="H316" s="53"/>
      <c r="I316" s="52"/>
      <c r="J316" s="52"/>
      <c r="K316" s="51"/>
      <c r="L316" s="51"/>
      <c r="M316" s="51"/>
      <c r="N316" s="54"/>
      <c r="O316" s="55"/>
      <c r="P316" s="56" t="str">
        <f aca="false">IF(G316&lt;&gt;0,N316/G316,IF(OR(N316=0,N316=""),"",N316))</f>
        <v/>
      </c>
      <c r="Q316" s="57" t="str">
        <f aca="false">IF(OR(G316="",G316&lt;0),"",IF(AND(G316&gt;=0,G316&lt;=M$3),"si","no"))</f>
        <v/>
      </c>
      <c r="R316" s="58" t="str">
        <f aca="false">IF(H316="","",IF(OR(L316="si",M316="si"),H316*0.7,H316))</f>
        <v/>
      </c>
      <c r="S316" s="57" t="str">
        <f aca="false">IF(OR(H316="",H316&lt;0),"",IF(R316&lt;=15000,"si","no"))</f>
        <v/>
      </c>
      <c r="T316" s="57" t="str">
        <f aca="false">IF(OR(G316="",G316&lt;0),"",IF(G316&lt;=17000,"si","no"))</f>
        <v/>
      </c>
      <c r="U316" s="59" t="str">
        <f aca="false">IF(OR(E316="si",K316="si"),"Escluso",IF(P316="",P316,IF(AND(Q316="si",P316&gt;=0.14),"Fascia A",IF(AND(S316="si",Q316="no",T316="si",P316&gt;=0.24),"Fascia B",IF(P316&gt;0,"Escluso","")))))</f>
        <v/>
      </c>
      <c r="V316" s="60" t="str">
        <f aca="false">IF(U316=V$9,V$10,IF(U316=W$9,W$10,IF(U316="Escluso",0,"")))</f>
        <v/>
      </c>
      <c r="W316" s="60"/>
      <c r="X316" s="61" t="str">
        <f aca="false">IF(U316=V$9,(N316-0.14*G316)/12*O316,IF(U316=W$9,(N316-0.24*G316)/12*O316,IF(U316="Escluso",0,"")))</f>
        <v/>
      </c>
      <c r="Y316" s="62" t="str">
        <f aca="false">IF(X316&gt;=V316,V316,X316)</f>
        <v/>
      </c>
      <c r="Z316" s="63" t="str">
        <f aca="false">IF(OR(N316="",N316=0),"",IF(U316="Escluso","no",IF(OR(AB316=0,AB316&lt;N316),"--- SI ---",IF(AND(AB316&gt;N316,AC316&lt;=Y$3),"--- SI ---","no"))))</f>
        <v/>
      </c>
      <c r="AA316" s="64"/>
      <c r="AB316" s="65" t="str">
        <f aca="false">IF(B316="","",SUM(I316,J316))</f>
        <v/>
      </c>
      <c r="AC316" s="66" t="str">
        <f aca="false">IF(N316&gt;0,(AB316-N316)/N316,"")</f>
        <v/>
      </c>
    </row>
    <row r="317" customFormat="false" ht="16.5" hidden="false" customHeight="false" outlineLevel="0" collapsed="false">
      <c r="A317" s="67" t="n">
        <f aca="false">SUM(A316+1)</f>
        <v>307</v>
      </c>
      <c r="B317" s="49"/>
      <c r="C317" s="50"/>
      <c r="D317" s="51"/>
      <c r="E317" s="51"/>
      <c r="F317" s="51"/>
      <c r="G317" s="52"/>
      <c r="H317" s="53"/>
      <c r="I317" s="52"/>
      <c r="J317" s="52"/>
      <c r="K317" s="51"/>
      <c r="L317" s="51"/>
      <c r="M317" s="51"/>
      <c r="N317" s="54"/>
      <c r="O317" s="55"/>
      <c r="P317" s="56" t="str">
        <f aca="false">IF(G317&lt;&gt;0,N317/G317,IF(OR(N317=0,N317=""),"",N317))</f>
        <v/>
      </c>
      <c r="Q317" s="57" t="str">
        <f aca="false">IF(OR(G317="",G317&lt;0),"",IF(AND(G317&gt;=0,G317&lt;=M$3),"si","no"))</f>
        <v/>
      </c>
      <c r="R317" s="58" t="str">
        <f aca="false">IF(H317="","",IF(OR(L317="si",M317="si"),H317*0.7,H317))</f>
        <v/>
      </c>
      <c r="S317" s="57" t="str">
        <f aca="false">IF(OR(H317="",H317&lt;0),"",IF(R317&lt;=15000,"si","no"))</f>
        <v/>
      </c>
      <c r="T317" s="57" t="str">
        <f aca="false">IF(OR(G317="",G317&lt;0),"",IF(G317&lt;=17000,"si","no"))</f>
        <v/>
      </c>
      <c r="U317" s="59" t="str">
        <f aca="false">IF(OR(E317="si",K317="si"),"Escluso",IF(P317="",P317,IF(AND(Q317="si",P317&gt;=0.14),"Fascia A",IF(AND(S317="si",Q317="no",T317="si",P317&gt;=0.24),"Fascia B",IF(P317&gt;0,"Escluso","")))))</f>
        <v/>
      </c>
      <c r="V317" s="60" t="str">
        <f aca="false">IF(U317=V$9,V$10,IF(U317=W$9,W$10,IF(U317="Escluso",0,"")))</f>
        <v/>
      </c>
      <c r="W317" s="60"/>
      <c r="X317" s="61" t="str">
        <f aca="false">IF(U317=V$9,(N317-0.14*G317)/12*O317,IF(U317=W$9,(N317-0.24*G317)/12*O317,IF(U317="Escluso",0,"")))</f>
        <v/>
      </c>
      <c r="Y317" s="62" t="str">
        <f aca="false">IF(X317&gt;=V317,V317,X317)</f>
        <v/>
      </c>
      <c r="Z317" s="63" t="str">
        <f aca="false">IF(OR(N317="",N317=0),"",IF(U317="Escluso","no",IF(OR(AB317=0,AB317&lt;N317),"--- SI ---",IF(AND(AB317&gt;N317,AC317&lt;=Y$3),"--- SI ---","no"))))</f>
        <v/>
      </c>
      <c r="AA317" s="64"/>
      <c r="AB317" s="65" t="str">
        <f aca="false">IF(B317="","",SUM(I317,J317))</f>
        <v/>
      </c>
      <c r="AC317" s="66" t="str">
        <f aca="false">IF(N317&gt;0,(AB317-N317)/N317,"")</f>
        <v/>
      </c>
    </row>
    <row r="318" customFormat="false" ht="16.5" hidden="false" customHeight="false" outlineLevel="0" collapsed="false">
      <c r="A318" s="67" t="n">
        <f aca="false">SUM(A317+1)</f>
        <v>308</v>
      </c>
      <c r="B318" s="49"/>
      <c r="C318" s="50"/>
      <c r="D318" s="51"/>
      <c r="E318" s="51"/>
      <c r="F318" s="51"/>
      <c r="G318" s="52"/>
      <c r="H318" s="53"/>
      <c r="I318" s="52"/>
      <c r="J318" s="52"/>
      <c r="K318" s="51"/>
      <c r="L318" s="51"/>
      <c r="M318" s="51"/>
      <c r="N318" s="54"/>
      <c r="O318" s="55"/>
      <c r="P318" s="56" t="str">
        <f aca="false">IF(G318&lt;&gt;0,N318/G318,IF(OR(N318=0,N318=""),"",N318))</f>
        <v/>
      </c>
      <c r="Q318" s="57" t="str">
        <f aca="false">IF(OR(G318="",G318&lt;0),"",IF(AND(G318&gt;=0,G318&lt;=M$3),"si","no"))</f>
        <v/>
      </c>
      <c r="R318" s="58" t="str">
        <f aca="false">IF(H318="","",IF(OR(L318="si",M318="si"),H318*0.7,H318))</f>
        <v/>
      </c>
      <c r="S318" s="57" t="str">
        <f aca="false">IF(OR(H318="",H318&lt;0),"",IF(R318&lt;=15000,"si","no"))</f>
        <v/>
      </c>
      <c r="T318" s="57" t="str">
        <f aca="false">IF(OR(G318="",G318&lt;0),"",IF(G318&lt;=17000,"si","no"))</f>
        <v/>
      </c>
      <c r="U318" s="59" t="str">
        <f aca="false">IF(OR(E318="si",K318="si"),"Escluso",IF(P318="",P318,IF(AND(Q318="si",P318&gt;=0.14),"Fascia A",IF(AND(S318="si",Q318="no",T318="si",P318&gt;=0.24),"Fascia B",IF(P318&gt;0,"Escluso","")))))</f>
        <v/>
      </c>
      <c r="V318" s="60" t="str">
        <f aca="false">IF(U318=V$9,V$10,IF(U318=W$9,W$10,IF(U318="Escluso",0,"")))</f>
        <v/>
      </c>
      <c r="W318" s="60"/>
      <c r="X318" s="61" t="str">
        <f aca="false">IF(U318=V$9,(N318-0.14*G318)/12*O318,IF(U318=W$9,(N318-0.24*G318)/12*O318,IF(U318="Escluso",0,"")))</f>
        <v/>
      </c>
      <c r="Y318" s="62" t="str">
        <f aca="false">IF(X318&gt;=V318,V318,X318)</f>
        <v/>
      </c>
      <c r="Z318" s="63" t="str">
        <f aca="false">IF(OR(N318="",N318=0),"",IF(U318="Escluso","no",IF(OR(AB318=0,AB318&lt;N318),"--- SI ---",IF(AND(AB318&gt;N318,AC318&lt;=Y$3),"--- SI ---","no"))))</f>
        <v/>
      </c>
      <c r="AA318" s="64"/>
      <c r="AB318" s="65" t="str">
        <f aca="false">IF(B318="","",SUM(I318,J318))</f>
        <v/>
      </c>
      <c r="AC318" s="66" t="str">
        <f aca="false">IF(N318&gt;0,(AB318-N318)/N318,"")</f>
        <v/>
      </c>
    </row>
    <row r="319" customFormat="false" ht="16.5" hidden="false" customHeight="false" outlineLevel="0" collapsed="false">
      <c r="A319" s="67" t="n">
        <f aca="false">SUM(A318+1)</f>
        <v>309</v>
      </c>
      <c r="B319" s="49"/>
      <c r="C319" s="50"/>
      <c r="D319" s="51"/>
      <c r="E319" s="51"/>
      <c r="F319" s="51"/>
      <c r="G319" s="52"/>
      <c r="H319" s="53"/>
      <c r="I319" s="52"/>
      <c r="J319" s="52"/>
      <c r="K319" s="51"/>
      <c r="L319" s="51"/>
      <c r="M319" s="51"/>
      <c r="N319" s="54"/>
      <c r="O319" s="55"/>
      <c r="P319" s="56" t="str">
        <f aca="false">IF(G319&lt;&gt;0,N319/G319,IF(OR(N319=0,N319=""),"",N319))</f>
        <v/>
      </c>
      <c r="Q319" s="57" t="str">
        <f aca="false">IF(OR(G319="",G319&lt;0),"",IF(AND(G319&gt;=0,G319&lt;=M$3),"si","no"))</f>
        <v/>
      </c>
      <c r="R319" s="58" t="str">
        <f aca="false">IF(H319="","",IF(OR(L319="si",M319="si"),H319*0.7,H319))</f>
        <v/>
      </c>
      <c r="S319" s="57" t="str">
        <f aca="false">IF(OR(H319="",H319&lt;0),"",IF(R319&lt;=15000,"si","no"))</f>
        <v/>
      </c>
      <c r="T319" s="57" t="str">
        <f aca="false">IF(OR(G319="",G319&lt;0),"",IF(G319&lt;=17000,"si","no"))</f>
        <v/>
      </c>
      <c r="U319" s="59" t="str">
        <f aca="false">IF(OR(E319="si",K319="si"),"Escluso",IF(P319="",P319,IF(AND(Q319="si",P319&gt;=0.14),"Fascia A",IF(AND(S319="si",Q319="no",T319="si",P319&gt;=0.24),"Fascia B",IF(P319&gt;0,"Escluso","")))))</f>
        <v/>
      </c>
      <c r="V319" s="60" t="str">
        <f aca="false">IF(U319=V$9,V$10,IF(U319=W$9,W$10,IF(U319="Escluso",0,"")))</f>
        <v/>
      </c>
      <c r="W319" s="60"/>
      <c r="X319" s="61" t="str">
        <f aca="false">IF(U319=V$9,(N319-0.14*G319)/12*O319,IF(U319=W$9,(N319-0.24*G319)/12*O319,IF(U319="Escluso",0,"")))</f>
        <v/>
      </c>
      <c r="Y319" s="62" t="str">
        <f aca="false">IF(X319&gt;=V319,V319,X319)</f>
        <v/>
      </c>
      <c r="Z319" s="63" t="str">
        <f aca="false">IF(OR(N319="",N319=0),"",IF(U319="Escluso","no",IF(OR(AB319=0,AB319&lt;N319),"--- SI ---",IF(AND(AB319&gt;N319,AC319&lt;=Y$3),"--- SI ---","no"))))</f>
        <v/>
      </c>
      <c r="AA319" s="64"/>
      <c r="AB319" s="65" t="str">
        <f aca="false">IF(B319="","",SUM(I319,J319))</f>
        <v/>
      </c>
      <c r="AC319" s="66" t="str">
        <f aca="false">IF(N319&gt;0,(AB319-N319)/N319,"")</f>
        <v/>
      </c>
    </row>
    <row r="320" customFormat="false" ht="16.5" hidden="false" customHeight="false" outlineLevel="0" collapsed="false">
      <c r="A320" s="67" t="n">
        <f aca="false">SUM(A319+1)</f>
        <v>310</v>
      </c>
      <c r="B320" s="49"/>
      <c r="C320" s="50"/>
      <c r="D320" s="51"/>
      <c r="E320" s="51"/>
      <c r="F320" s="51"/>
      <c r="G320" s="52"/>
      <c r="H320" s="53"/>
      <c r="I320" s="52"/>
      <c r="J320" s="52"/>
      <c r="K320" s="51"/>
      <c r="L320" s="51"/>
      <c r="M320" s="51"/>
      <c r="N320" s="54"/>
      <c r="O320" s="55"/>
      <c r="P320" s="56" t="str">
        <f aca="false">IF(G320&lt;&gt;0,N320/G320,IF(OR(N320=0,N320=""),"",N320))</f>
        <v/>
      </c>
      <c r="Q320" s="57" t="str">
        <f aca="false">IF(OR(G320="",G320&lt;0),"",IF(AND(G320&gt;=0,G320&lt;=M$3),"si","no"))</f>
        <v/>
      </c>
      <c r="R320" s="58" t="str">
        <f aca="false">IF(H320="","",IF(OR(L320="si",M320="si"),H320*0.7,H320))</f>
        <v/>
      </c>
      <c r="S320" s="57" t="str">
        <f aca="false">IF(OR(H320="",H320&lt;0),"",IF(R320&lt;=15000,"si","no"))</f>
        <v/>
      </c>
      <c r="T320" s="57" t="str">
        <f aca="false">IF(OR(G320="",G320&lt;0),"",IF(G320&lt;=17000,"si","no"))</f>
        <v/>
      </c>
      <c r="U320" s="59" t="str">
        <f aca="false">IF(OR(E320="si",K320="si"),"Escluso",IF(P320="",P320,IF(AND(Q320="si",P320&gt;=0.14),"Fascia A",IF(AND(S320="si",Q320="no",T320="si",P320&gt;=0.24),"Fascia B",IF(P320&gt;0,"Escluso","")))))</f>
        <v/>
      </c>
      <c r="V320" s="60" t="str">
        <f aca="false">IF(U320=V$9,V$10,IF(U320=W$9,W$10,IF(U320="Escluso",0,"")))</f>
        <v/>
      </c>
      <c r="W320" s="60"/>
      <c r="X320" s="61" t="str">
        <f aca="false">IF(U320=V$9,(N320-0.14*G320)/12*O320,IF(U320=W$9,(N320-0.24*G320)/12*O320,IF(U320="Escluso",0,"")))</f>
        <v/>
      </c>
      <c r="Y320" s="62" t="str">
        <f aca="false">IF(X320&gt;=V320,V320,X320)</f>
        <v/>
      </c>
      <c r="Z320" s="63" t="str">
        <f aca="false">IF(OR(N320="",N320=0),"",IF(U320="Escluso","no",IF(OR(AB320=0,AB320&lt;N320),"--- SI ---",IF(AND(AB320&gt;N320,AC320&lt;=Y$3),"--- SI ---","no"))))</f>
        <v/>
      </c>
      <c r="AA320" s="64"/>
      <c r="AB320" s="65" t="str">
        <f aca="false">IF(B320="","",SUM(I320,J320))</f>
        <v/>
      </c>
      <c r="AC320" s="66" t="str">
        <f aca="false">IF(N320&gt;0,(AB320-N320)/N320,"")</f>
        <v/>
      </c>
    </row>
    <row r="321" customFormat="false" ht="16.5" hidden="false" customHeight="false" outlineLevel="0" collapsed="false">
      <c r="A321" s="67" t="n">
        <f aca="false">SUM(A320+1)</f>
        <v>311</v>
      </c>
      <c r="B321" s="49"/>
      <c r="C321" s="50"/>
      <c r="D321" s="51"/>
      <c r="E321" s="51"/>
      <c r="F321" s="51"/>
      <c r="G321" s="52"/>
      <c r="H321" s="53"/>
      <c r="I321" s="52"/>
      <c r="J321" s="52"/>
      <c r="K321" s="51"/>
      <c r="L321" s="51"/>
      <c r="M321" s="51"/>
      <c r="N321" s="54"/>
      <c r="O321" s="55"/>
      <c r="P321" s="56" t="str">
        <f aca="false">IF(G321&lt;&gt;0,N321/G321,IF(OR(N321=0,N321=""),"",N321))</f>
        <v/>
      </c>
      <c r="Q321" s="57" t="str">
        <f aca="false">IF(OR(G321="",G321&lt;0),"",IF(AND(G321&gt;=0,G321&lt;=M$3),"si","no"))</f>
        <v/>
      </c>
      <c r="R321" s="58" t="str">
        <f aca="false">IF(H321="","",IF(OR(L321="si",M321="si"),H321*0.7,H321))</f>
        <v/>
      </c>
      <c r="S321" s="57" t="str">
        <f aca="false">IF(OR(H321="",H321&lt;0),"",IF(R321&lt;=15000,"si","no"))</f>
        <v/>
      </c>
      <c r="T321" s="57" t="str">
        <f aca="false">IF(OR(G321="",G321&lt;0),"",IF(G321&lt;=17000,"si","no"))</f>
        <v/>
      </c>
      <c r="U321" s="59" t="str">
        <f aca="false">IF(OR(E321="si",K321="si"),"Escluso",IF(P321="",P321,IF(AND(Q321="si",P321&gt;=0.14),"Fascia A",IF(AND(S321="si",Q321="no",T321="si",P321&gt;=0.24),"Fascia B",IF(P321&gt;0,"Escluso","")))))</f>
        <v/>
      </c>
      <c r="V321" s="60" t="str">
        <f aca="false">IF(U321=V$9,V$10,IF(U321=W$9,W$10,IF(U321="Escluso",0,"")))</f>
        <v/>
      </c>
      <c r="W321" s="60"/>
      <c r="X321" s="61" t="str">
        <f aca="false">IF(U321=V$9,(N321-0.14*G321)/12*O321,IF(U321=W$9,(N321-0.24*G321)/12*O321,IF(U321="Escluso",0,"")))</f>
        <v/>
      </c>
      <c r="Y321" s="62" t="str">
        <f aca="false">IF(X321&gt;=V321,V321,X321)</f>
        <v/>
      </c>
      <c r="Z321" s="63" t="str">
        <f aca="false">IF(OR(N321="",N321=0),"",IF(U321="Escluso","no",IF(OR(AB321=0,AB321&lt;N321),"--- SI ---",IF(AND(AB321&gt;N321,AC321&lt;=Y$3),"--- SI ---","no"))))</f>
        <v/>
      </c>
      <c r="AA321" s="64"/>
      <c r="AB321" s="65" t="str">
        <f aca="false">IF(B321="","",SUM(I321,J321))</f>
        <v/>
      </c>
      <c r="AC321" s="66" t="str">
        <f aca="false">IF(N321&gt;0,(AB321-N321)/N321,"")</f>
        <v/>
      </c>
    </row>
    <row r="322" customFormat="false" ht="16.5" hidden="false" customHeight="false" outlineLevel="0" collapsed="false">
      <c r="A322" s="67" t="n">
        <f aca="false">SUM(A321+1)</f>
        <v>312</v>
      </c>
      <c r="B322" s="49"/>
      <c r="C322" s="50"/>
      <c r="D322" s="51"/>
      <c r="E322" s="51"/>
      <c r="F322" s="51"/>
      <c r="G322" s="52"/>
      <c r="H322" s="53"/>
      <c r="I322" s="52"/>
      <c r="J322" s="52"/>
      <c r="K322" s="51"/>
      <c r="L322" s="51"/>
      <c r="M322" s="51"/>
      <c r="N322" s="54"/>
      <c r="O322" s="55"/>
      <c r="P322" s="56" t="str">
        <f aca="false">IF(G322&lt;&gt;0,N322/G322,IF(OR(N322=0,N322=""),"",N322))</f>
        <v/>
      </c>
      <c r="Q322" s="57" t="str">
        <f aca="false">IF(OR(G322="",G322&lt;0),"",IF(AND(G322&gt;=0,G322&lt;=M$3),"si","no"))</f>
        <v/>
      </c>
      <c r="R322" s="58" t="str">
        <f aca="false">IF(H322="","",IF(OR(L322="si",M322="si"),H322*0.7,H322))</f>
        <v/>
      </c>
      <c r="S322" s="57" t="str">
        <f aca="false">IF(OR(H322="",H322&lt;0),"",IF(R322&lt;=15000,"si","no"))</f>
        <v/>
      </c>
      <c r="T322" s="57" t="str">
        <f aca="false">IF(OR(G322="",G322&lt;0),"",IF(G322&lt;=17000,"si","no"))</f>
        <v/>
      </c>
      <c r="U322" s="59" t="str">
        <f aca="false">IF(OR(E322="si",K322="si"),"Escluso",IF(P322="",P322,IF(AND(Q322="si",P322&gt;=0.14),"Fascia A",IF(AND(S322="si",Q322="no",T322="si",P322&gt;=0.24),"Fascia B",IF(P322&gt;0,"Escluso","")))))</f>
        <v/>
      </c>
      <c r="V322" s="60" t="str">
        <f aca="false">IF(U322=V$9,V$10,IF(U322=W$9,W$10,IF(U322="Escluso",0,"")))</f>
        <v/>
      </c>
      <c r="W322" s="60"/>
      <c r="X322" s="61" t="str">
        <f aca="false">IF(U322=V$9,(N322-0.14*G322)/12*O322,IF(U322=W$9,(N322-0.24*G322)/12*O322,IF(U322="Escluso",0,"")))</f>
        <v/>
      </c>
      <c r="Y322" s="62" t="str">
        <f aca="false">IF(X322&gt;=V322,V322,X322)</f>
        <v/>
      </c>
      <c r="Z322" s="63" t="str">
        <f aca="false">IF(OR(N322="",N322=0),"",IF(U322="Escluso","no",IF(OR(AB322=0,AB322&lt;N322),"--- SI ---",IF(AND(AB322&gt;N322,AC322&lt;=Y$3),"--- SI ---","no"))))</f>
        <v/>
      </c>
      <c r="AA322" s="64"/>
      <c r="AB322" s="65" t="str">
        <f aca="false">IF(B322="","",SUM(I322,J322))</f>
        <v/>
      </c>
      <c r="AC322" s="66" t="str">
        <f aca="false">IF(N322&gt;0,(AB322-N322)/N322,"")</f>
        <v/>
      </c>
    </row>
    <row r="323" customFormat="false" ht="16.5" hidden="false" customHeight="false" outlineLevel="0" collapsed="false">
      <c r="A323" s="67" t="n">
        <f aca="false">SUM(A322+1)</f>
        <v>313</v>
      </c>
      <c r="B323" s="49"/>
      <c r="C323" s="50"/>
      <c r="D323" s="51"/>
      <c r="E323" s="51"/>
      <c r="F323" s="51"/>
      <c r="G323" s="52"/>
      <c r="H323" s="53"/>
      <c r="I323" s="52"/>
      <c r="J323" s="52"/>
      <c r="K323" s="51"/>
      <c r="L323" s="51"/>
      <c r="M323" s="51"/>
      <c r="N323" s="54"/>
      <c r="O323" s="55"/>
      <c r="P323" s="56" t="str">
        <f aca="false">IF(G323&lt;&gt;0,N323/G323,IF(OR(N323=0,N323=""),"",N323))</f>
        <v/>
      </c>
      <c r="Q323" s="57" t="str">
        <f aca="false">IF(OR(G323="",G323&lt;0),"",IF(AND(G323&gt;=0,G323&lt;=M$3),"si","no"))</f>
        <v/>
      </c>
      <c r="R323" s="58" t="str">
        <f aca="false">IF(H323="","",IF(OR(L323="si",M323="si"),H323*0.7,H323))</f>
        <v/>
      </c>
      <c r="S323" s="57" t="str">
        <f aca="false">IF(OR(H323="",H323&lt;0),"",IF(R323&lt;=15000,"si","no"))</f>
        <v/>
      </c>
      <c r="T323" s="57" t="str">
        <f aca="false">IF(OR(G323="",G323&lt;0),"",IF(G323&lt;=17000,"si","no"))</f>
        <v/>
      </c>
      <c r="U323" s="59" t="str">
        <f aca="false">IF(OR(E323="si",K323="si"),"Escluso",IF(P323="",P323,IF(AND(Q323="si",P323&gt;=0.14),"Fascia A",IF(AND(S323="si",Q323="no",T323="si",P323&gt;=0.24),"Fascia B",IF(P323&gt;0,"Escluso","")))))</f>
        <v/>
      </c>
      <c r="V323" s="60" t="str">
        <f aca="false">IF(U323=V$9,V$10,IF(U323=W$9,W$10,IF(U323="Escluso",0,"")))</f>
        <v/>
      </c>
      <c r="W323" s="60"/>
      <c r="X323" s="61" t="str">
        <f aca="false">IF(U323=V$9,(N323-0.14*G323)/12*O323,IF(U323=W$9,(N323-0.24*G323)/12*O323,IF(U323="Escluso",0,"")))</f>
        <v/>
      </c>
      <c r="Y323" s="62" t="str">
        <f aca="false">IF(X323&gt;=V323,V323,X323)</f>
        <v/>
      </c>
      <c r="Z323" s="63" t="str">
        <f aca="false">IF(OR(N323="",N323=0),"",IF(U323="Escluso","no",IF(OR(AB323=0,AB323&lt;N323),"--- SI ---",IF(AND(AB323&gt;N323,AC323&lt;=Y$3),"--- SI ---","no"))))</f>
        <v/>
      </c>
      <c r="AA323" s="64"/>
      <c r="AB323" s="65" t="str">
        <f aca="false">IF(B323="","",SUM(I323,J323))</f>
        <v/>
      </c>
      <c r="AC323" s="66" t="str">
        <f aca="false">IF(N323&gt;0,(AB323-N323)/N323,"")</f>
        <v/>
      </c>
    </row>
    <row r="324" customFormat="false" ht="16.5" hidden="false" customHeight="false" outlineLevel="0" collapsed="false">
      <c r="A324" s="67" t="n">
        <f aca="false">SUM(A323+1)</f>
        <v>314</v>
      </c>
      <c r="B324" s="49"/>
      <c r="C324" s="50"/>
      <c r="D324" s="51"/>
      <c r="E324" s="51"/>
      <c r="F324" s="51"/>
      <c r="G324" s="52"/>
      <c r="H324" s="53"/>
      <c r="I324" s="52"/>
      <c r="J324" s="52"/>
      <c r="K324" s="51"/>
      <c r="L324" s="51"/>
      <c r="M324" s="51"/>
      <c r="N324" s="54"/>
      <c r="O324" s="55"/>
      <c r="P324" s="56" t="str">
        <f aca="false">IF(G324&lt;&gt;0,N324/G324,IF(OR(N324=0,N324=""),"",N324))</f>
        <v/>
      </c>
      <c r="Q324" s="57" t="str">
        <f aca="false">IF(OR(G324="",G324&lt;0),"",IF(AND(G324&gt;=0,G324&lt;=M$3),"si","no"))</f>
        <v/>
      </c>
      <c r="R324" s="58" t="str">
        <f aca="false">IF(H324="","",IF(OR(L324="si",M324="si"),H324*0.7,H324))</f>
        <v/>
      </c>
      <c r="S324" s="57" t="str">
        <f aca="false">IF(OR(H324="",H324&lt;0),"",IF(R324&lt;=15000,"si","no"))</f>
        <v/>
      </c>
      <c r="T324" s="57" t="str">
        <f aca="false">IF(OR(G324="",G324&lt;0),"",IF(G324&lt;=17000,"si","no"))</f>
        <v/>
      </c>
      <c r="U324" s="59" t="str">
        <f aca="false">IF(OR(E324="si",K324="si"),"Escluso",IF(P324="",P324,IF(AND(Q324="si",P324&gt;=0.14),"Fascia A",IF(AND(S324="si",Q324="no",T324="si",P324&gt;=0.24),"Fascia B",IF(P324&gt;0,"Escluso","")))))</f>
        <v/>
      </c>
      <c r="V324" s="60" t="str">
        <f aca="false">IF(U324=V$9,V$10,IF(U324=W$9,W$10,IF(U324="Escluso",0,"")))</f>
        <v/>
      </c>
      <c r="W324" s="60"/>
      <c r="X324" s="61" t="str">
        <f aca="false">IF(U324=V$9,(N324-0.14*G324)/12*O324,IF(U324=W$9,(N324-0.24*G324)/12*O324,IF(U324="Escluso",0,"")))</f>
        <v/>
      </c>
      <c r="Y324" s="62" t="str">
        <f aca="false">IF(X324&gt;=V324,V324,X324)</f>
        <v/>
      </c>
      <c r="Z324" s="63" t="str">
        <f aca="false">IF(OR(N324="",N324=0),"",IF(U324="Escluso","no",IF(OR(AB324=0,AB324&lt;N324),"--- SI ---",IF(AND(AB324&gt;N324,AC324&lt;=Y$3),"--- SI ---","no"))))</f>
        <v/>
      </c>
      <c r="AA324" s="64"/>
      <c r="AB324" s="65" t="str">
        <f aca="false">IF(B324="","",SUM(I324,J324))</f>
        <v/>
      </c>
      <c r="AC324" s="66" t="str">
        <f aca="false">IF(N324&gt;0,(AB324-N324)/N324,"")</f>
        <v/>
      </c>
    </row>
    <row r="325" customFormat="false" ht="16.5" hidden="false" customHeight="false" outlineLevel="0" collapsed="false">
      <c r="A325" s="67" t="n">
        <f aca="false">SUM(A324+1)</f>
        <v>315</v>
      </c>
      <c r="B325" s="49"/>
      <c r="C325" s="50"/>
      <c r="D325" s="51"/>
      <c r="E325" s="51"/>
      <c r="F325" s="51"/>
      <c r="G325" s="52"/>
      <c r="H325" s="53"/>
      <c r="I325" s="52"/>
      <c r="J325" s="52"/>
      <c r="K325" s="51"/>
      <c r="L325" s="51"/>
      <c r="M325" s="51"/>
      <c r="N325" s="54"/>
      <c r="O325" s="55"/>
      <c r="P325" s="56" t="str">
        <f aca="false">IF(G325&lt;&gt;0,N325/G325,IF(OR(N325=0,N325=""),"",N325))</f>
        <v/>
      </c>
      <c r="Q325" s="57" t="str">
        <f aca="false">IF(OR(G325="",G325&lt;0),"",IF(AND(G325&gt;=0,G325&lt;=M$3),"si","no"))</f>
        <v/>
      </c>
      <c r="R325" s="58" t="str">
        <f aca="false">IF(H325="","",IF(OR(L325="si",M325="si"),H325*0.7,H325))</f>
        <v/>
      </c>
      <c r="S325" s="57" t="str">
        <f aca="false">IF(OR(H325="",H325&lt;0),"",IF(R325&lt;=15000,"si","no"))</f>
        <v/>
      </c>
      <c r="T325" s="57" t="str">
        <f aca="false">IF(OR(G325="",G325&lt;0),"",IF(G325&lt;=17000,"si","no"))</f>
        <v/>
      </c>
      <c r="U325" s="59" t="str">
        <f aca="false">IF(OR(E325="si",K325="si"),"Escluso",IF(P325="",P325,IF(AND(Q325="si",P325&gt;=0.14),"Fascia A",IF(AND(S325="si",Q325="no",T325="si",P325&gt;=0.24),"Fascia B",IF(P325&gt;0,"Escluso","")))))</f>
        <v/>
      </c>
      <c r="V325" s="60" t="str">
        <f aca="false">IF(U325=V$9,V$10,IF(U325=W$9,W$10,IF(U325="Escluso",0,"")))</f>
        <v/>
      </c>
      <c r="W325" s="60"/>
      <c r="X325" s="61" t="str">
        <f aca="false">IF(U325=V$9,(N325-0.14*G325)/12*O325,IF(U325=W$9,(N325-0.24*G325)/12*O325,IF(U325="Escluso",0,"")))</f>
        <v/>
      </c>
      <c r="Y325" s="62" t="str">
        <f aca="false">IF(X325&gt;=V325,V325,X325)</f>
        <v/>
      </c>
      <c r="Z325" s="63" t="str">
        <f aca="false">IF(OR(N325="",N325=0),"",IF(U325="Escluso","no",IF(OR(AB325=0,AB325&lt;N325),"--- SI ---",IF(AND(AB325&gt;N325,AC325&lt;=Y$3),"--- SI ---","no"))))</f>
        <v/>
      </c>
      <c r="AA325" s="64"/>
      <c r="AB325" s="65" t="str">
        <f aca="false">IF(B325="","",SUM(I325,J325))</f>
        <v/>
      </c>
      <c r="AC325" s="66" t="str">
        <f aca="false">IF(N325&gt;0,(AB325-N325)/N325,"")</f>
        <v/>
      </c>
    </row>
    <row r="326" customFormat="false" ht="16.5" hidden="false" customHeight="false" outlineLevel="0" collapsed="false">
      <c r="A326" s="67" t="n">
        <f aca="false">SUM(A325+1)</f>
        <v>316</v>
      </c>
      <c r="B326" s="49"/>
      <c r="C326" s="50"/>
      <c r="D326" s="51"/>
      <c r="E326" s="51"/>
      <c r="F326" s="51"/>
      <c r="G326" s="52"/>
      <c r="H326" s="53"/>
      <c r="I326" s="52"/>
      <c r="J326" s="52"/>
      <c r="K326" s="51"/>
      <c r="L326" s="51"/>
      <c r="M326" s="51"/>
      <c r="N326" s="54"/>
      <c r="O326" s="55"/>
      <c r="P326" s="56" t="str">
        <f aca="false">IF(G326&lt;&gt;0,N326/G326,IF(OR(N326=0,N326=""),"",N326))</f>
        <v/>
      </c>
      <c r="Q326" s="57" t="str">
        <f aca="false">IF(OR(G326="",G326&lt;0),"",IF(AND(G326&gt;=0,G326&lt;=M$3),"si","no"))</f>
        <v/>
      </c>
      <c r="R326" s="58" t="str">
        <f aca="false">IF(H326="","",IF(OR(L326="si",M326="si"),H326*0.7,H326))</f>
        <v/>
      </c>
      <c r="S326" s="57" t="str">
        <f aca="false">IF(OR(H326="",H326&lt;0),"",IF(R326&lt;=15000,"si","no"))</f>
        <v/>
      </c>
      <c r="T326" s="57" t="str">
        <f aca="false">IF(OR(G326="",G326&lt;0),"",IF(G326&lt;=17000,"si","no"))</f>
        <v/>
      </c>
      <c r="U326" s="59" t="str">
        <f aca="false">IF(OR(E326="si",K326="si"),"Escluso",IF(P326="",P326,IF(AND(Q326="si",P326&gt;=0.14),"Fascia A",IF(AND(S326="si",Q326="no",T326="si",P326&gt;=0.24),"Fascia B",IF(P326&gt;0,"Escluso","")))))</f>
        <v/>
      </c>
      <c r="V326" s="60" t="str">
        <f aca="false">IF(U326=V$9,V$10,IF(U326=W$9,W$10,IF(U326="Escluso",0,"")))</f>
        <v/>
      </c>
      <c r="W326" s="60"/>
      <c r="X326" s="61" t="str">
        <f aca="false">IF(U326=V$9,(N326-0.14*G326)/12*O326,IF(U326=W$9,(N326-0.24*G326)/12*O326,IF(U326="Escluso",0,"")))</f>
        <v/>
      </c>
      <c r="Y326" s="62" t="str">
        <f aca="false">IF(X326&gt;=V326,V326,X326)</f>
        <v/>
      </c>
      <c r="Z326" s="63" t="str">
        <f aca="false">IF(OR(N326="",N326=0),"",IF(U326="Escluso","no",IF(OR(AB326=0,AB326&lt;N326),"--- SI ---",IF(AND(AB326&gt;N326,AC326&lt;=Y$3),"--- SI ---","no"))))</f>
        <v/>
      </c>
      <c r="AA326" s="64"/>
      <c r="AB326" s="65" t="str">
        <f aca="false">IF(B326="","",SUM(I326,J326))</f>
        <v/>
      </c>
      <c r="AC326" s="66" t="str">
        <f aca="false">IF(N326&gt;0,(AB326-N326)/N326,"")</f>
        <v/>
      </c>
    </row>
    <row r="327" customFormat="false" ht="16.5" hidden="false" customHeight="false" outlineLevel="0" collapsed="false">
      <c r="A327" s="67" t="n">
        <f aca="false">SUM(A326+1)</f>
        <v>317</v>
      </c>
      <c r="B327" s="49"/>
      <c r="C327" s="50"/>
      <c r="D327" s="51"/>
      <c r="E327" s="51"/>
      <c r="F327" s="51"/>
      <c r="G327" s="52"/>
      <c r="H327" s="53"/>
      <c r="I327" s="52"/>
      <c r="J327" s="52"/>
      <c r="K327" s="51"/>
      <c r="L327" s="51"/>
      <c r="M327" s="51"/>
      <c r="N327" s="54"/>
      <c r="O327" s="55"/>
      <c r="P327" s="56" t="str">
        <f aca="false">IF(G327&lt;&gt;0,N327/G327,IF(OR(N327=0,N327=""),"",N327))</f>
        <v/>
      </c>
      <c r="Q327" s="57" t="str">
        <f aca="false">IF(OR(G327="",G327&lt;0),"",IF(AND(G327&gt;=0,G327&lt;=M$3),"si","no"))</f>
        <v/>
      </c>
      <c r="R327" s="58" t="str">
        <f aca="false">IF(H327="","",IF(OR(L327="si",M327="si"),H327*0.7,H327))</f>
        <v/>
      </c>
      <c r="S327" s="57" t="str">
        <f aca="false">IF(OR(H327="",H327&lt;0),"",IF(R327&lt;=15000,"si","no"))</f>
        <v/>
      </c>
      <c r="T327" s="57" t="str">
        <f aca="false">IF(OR(G327="",G327&lt;0),"",IF(G327&lt;=17000,"si","no"))</f>
        <v/>
      </c>
      <c r="U327" s="59" t="str">
        <f aca="false">IF(OR(E327="si",K327="si"),"Escluso",IF(P327="",P327,IF(AND(Q327="si",P327&gt;=0.14),"Fascia A",IF(AND(S327="si",Q327="no",T327="si",P327&gt;=0.24),"Fascia B",IF(P327&gt;0,"Escluso","")))))</f>
        <v/>
      </c>
      <c r="V327" s="60" t="str">
        <f aca="false">IF(U327=V$9,V$10,IF(U327=W$9,W$10,IF(U327="Escluso",0,"")))</f>
        <v/>
      </c>
      <c r="W327" s="60"/>
      <c r="X327" s="61" t="str">
        <f aca="false">IF(U327=V$9,(N327-0.14*G327)/12*O327,IF(U327=W$9,(N327-0.24*G327)/12*O327,IF(U327="Escluso",0,"")))</f>
        <v/>
      </c>
      <c r="Y327" s="62" t="str">
        <f aca="false">IF(X327&gt;=V327,V327,X327)</f>
        <v/>
      </c>
      <c r="Z327" s="63" t="str">
        <f aca="false">IF(OR(N327="",N327=0),"",IF(U327="Escluso","no",IF(OR(AB327=0,AB327&lt;N327),"--- SI ---",IF(AND(AB327&gt;N327,AC327&lt;=Y$3),"--- SI ---","no"))))</f>
        <v/>
      </c>
      <c r="AA327" s="64"/>
      <c r="AB327" s="65" t="str">
        <f aca="false">IF(B327="","",SUM(I327,J327))</f>
        <v/>
      </c>
      <c r="AC327" s="66" t="str">
        <f aca="false">IF(N327&gt;0,(AB327-N327)/N327,"")</f>
        <v/>
      </c>
    </row>
    <row r="328" customFormat="false" ht="16.5" hidden="false" customHeight="false" outlineLevel="0" collapsed="false">
      <c r="A328" s="67" t="n">
        <f aca="false">SUM(A327+1)</f>
        <v>318</v>
      </c>
      <c r="B328" s="49"/>
      <c r="C328" s="50"/>
      <c r="D328" s="51"/>
      <c r="E328" s="51"/>
      <c r="F328" s="51"/>
      <c r="G328" s="52"/>
      <c r="H328" s="53"/>
      <c r="I328" s="52"/>
      <c r="J328" s="52"/>
      <c r="K328" s="51"/>
      <c r="L328" s="51"/>
      <c r="M328" s="51"/>
      <c r="N328" s="54"/>
      <c r="O328" s="55"/>
      <c r="P328" s="56" t="str">
        <f aca="false">IF(G328&lt;&gt;0,N328/G328,IF(OR(N328=0,N328=""),"",N328))</f>
        <v/>
      </c>
      <c r="Q328" s="57" t="str">
        <f aca="false">IF(OR(G328="",G328&lt;0),"",IF(AND(G328&gt;=0,G328&lt;=M$3),"si","no"))</f>
        <v/>
      </c>
      <c r="R328" s="58" t="str">
        <f aca="false">IF(H328="","",IF(OR(L328="si",M328="si"),H328*0.7,H328))</f>
        <v/>
      </c>
      <c r="S328" s="57" t="str">
        <f aca="false">IF(OR(H328="",H328&lt;0),"",IF(R328&lt;=15000,"si","no"))</f>
        <v/>
      </c>
      <c r="T328" s="57" t="str">
        <f aca="false">IF(OR(G328="",G328&lt;0),"",IF(G328&lt;=17000,"si","no"))</f>
        <v/>
      </c>
      <c r="U328" s="59" t="str">
        <f aca="false">IF(OR(E328="si",K328="si"),"Escluso",IF(P328="",P328,IF(AND(Q328="si",P328&gt;=0.14),"Fascia A",IF(AND(S328="si",Q328="no",T328="si",P328&gt;=0.24),"Fascia B",IF(P328&gt;0,"Escluso","")))))</f>
        <v/>
      </c>
      <c r="V328" s="60" t="str">
        <f aca="false">IF(U328=V$9,V$10,IF(U328=W$9,W$10,IF(U328="Escluso",0,"")))</f>
        <v/>
      </c>
      <c r="W328" s="60"/>
      <c r="X328" s="61" t="str">
        <f aca="false">IF(U328=V$9,(N328-0.14*G328)/12*O328,IF(U328=W$9,(N328-0.24*G328)/12*O328,IF(U328="Escluso",0,"")))</f>
        <v/>
      </c>
      <c r="Y328" s="62" t="str">
        <f aca="false">IF(X328&gt;=V328,V328,X328)</f>
        <v/>
      </c>
      <c r="Z328" s="63" t="str">
        <f aca="false">IF(OR(N328="",N328=0),"",IF(U328="Escluso","no",IF(OR(AB328=0,AB328&lt;N328),"--- SI ---",IF(AND(AB328&gt;N328,AC328&lt;=Y$3),"--- SI ---","no"))))</f>
        <v/>
      </c>
      <c r="AA328" s="64"/>
      <c r="AB328" s="65" t="str">
        <f aca="false">IF(B328="","",SUM(I328,J328))</f>
        <v/>
      </c>
      <c r="AC328" s="66" t="str">
        <f aca="false">IF(N328&gt;0,(AB328-N328)/N328,"")</f>
        <v/>
      </c>
    </row>
    <row r="329" customFormat="false" ht="16.5" hidden="false" customHeight="false" outlineLevel="0" collapsed="false">
      <c r="A329" s="67" t="n">
        <f aca="false">SUM(A328+1)</f>
        <v>319</v>
      </c>
      <c r="B329" s="49"/>
      <c r="C329" s="50"/>
      <c r="D329" s="51"/>
      <c r="E329" s="51"/>
      <c r="F329" s="51"/>
      <c r="G329" s="52"/>
      <c r="H329" s="53"/>
      <c r="I329" s="52"/>
      <c r="J329" s="52"/>
      <c r="K329" s="51"/>
      <c r="L329" s="51"/>
      <c r="M329" s="51"/>
      <c r="N329" s="54"/>
      <c r="O329" s="55"/>
      <c r="P329" s="56" t="str">
        <f aca="false">IF(G329&lt;&gt;0,N329/G329,IF(OR(N329=0,N329=""),"",N329))</f>
        <v/>
      </c>
      <c r="Q329" s="57" t="str">
        <f aca="false">IF(OR(G329="",G329&lt;0),"",IF(AND(G329&gt;=0,G329&lt;=M$3),"si","no"))</f>
        <v/>
      </c>
      <c r="R329" s="58" t="str">
        <f aca="false">IF(H329="","",IF(OR(L329="si",M329="si"),H329*0.7,H329))</f>
        <v/>
      </c>
      <c r="S329" s="57" t="str">
        <f aca="false">IF(OR(H329="",H329&lt;0),"",IF(R329&lt;=15000,"si","no"))</f>
        <v/>
      </c>
      <c r="T329" s="57" t="str">
        <f aca="false">IF(OR(G329="",G329&lt;0),"",IF(G329&lt;=17000,"si","no"))</f>
        <v/>
      </c>
      <c r="U329" s="59" t="str">
        <f aca="false">IF(OR(E329="si",K329="si"),"Escluso",IF(P329="",P329,IF(AND(Q329="si",P329&gt;=0.14),"Fascia A",IF(AND(S329="si",Q329="no",T329="si",P329&gt;=0.24),"Fascia B",IF(P329&gt;0,"Escluso","")))))</f>
        <v/>
      </c>
      <c r="V329" s="60" t="str">
        <f aca="false">IF(U329=V$9,V$10,IF(U329=W$9,W$10,IF(U329="Escluso",0,"")))</f>
        <v/>
      </c>
      <c r="W329" s="60"/>
      <c r="X329" s="61" t="str">
        <f aca="false">IF(U329=V$9,(N329-0.14*G329)/12*O329,IF(U329=W$9,(N329-0.24*G329)/12*O329,IF(U329="Escluso",0,"")))</f>
        <v/>
      </c>
      <c r="Y329" s="62" t="str">
        <f aca="false">IF(X329&gt;=V329,V329,X329)</f>
        <v/>
      </c>
      <c r="Z329" s="63" t="str">
        <f aca="false">IF(OR(N329="",N329=0),"",IF(U329="Escluso","no",IF(OR(AB329=0,AB329&lt;N329),"--- SI ---",IF(AND(AB329&gt;N329,AC329&lt;=Y$3),"--- SI ---","no"))))</f>
        <v/>
      </c>
      <c r="AA329" s="64"/>
      <c r="AB329" s="65" t="str">
        <f aca="false">IF(B329="","",SUM(I329,J329))</f>
        <v/>
      </c>
      <c r="AC329" s="66" t="str">
        <f aca="false">IF(N329&gt;0,(AB329-N329)/N329,"")</f>
        <v/>
      </c>
    </row>
    <row r="330" customFormat="false" ht="16.5" hidden="false" customHeight="false" outlineLevel="0" collapsed="false">
      <c r="A330" s="67" t="n">
        <f aca="false">SUM(A329+1)</f>
        <v>320</v>
      </c>
      <c r="B330" s="49"/>
      <c r="C330" s="50"/>
      <c r="D330" s="51"/>
      <c r="E330" s="51"/>
      <c r="F330" s="51"/>
      <c r="G330" s="52"/>
      <c r="H330" s="53"/>
      <c r="I330" s="52"/>
      <c r="J330" s="52"/>
      <c r="K330" s="51"/>
      <c r="L330" s="51"/>
      <c r="M330" s="51"/>
      <c r="N330" s="54"/>
      <c r="O330" s="55"/>
      <c r="P330" s="56" t="str">
        <f aca="false">IF(G330&lt;&gt;0,N330/G330,IF(OR(N330=0,N330=""),"",N330))</f>
        <v/>
      </c>
      <c r="Q330" s="57" t="str">
        <f aca="false">IF(OR(G330="",G330&lt;0),"",IF(AND(G330&gt;=0,G330&lt;=M$3),"si","no"))</f>
        <v/>
      </c>
      <c r="R330" s="58" t="str">
        <f aca="false">IF(H330="","",IF(OR(L330="si",M330="si"),H330*0.7,H330))</f>
        <v/>
      </c>
      <c r="S330" s="57" t="str">
        <f aca="false">IF(OR(H330="",H330&lt;0),"",IF(R330&lt;=15000,"si","no"))</f>
        <v/>
      </c>
      <c r="T330" s="57" t="str">
        <f aca="false">IF(OR(G330="",G330&lt;0),"",IF(G330&lt;=17000,"si","no"))</f>
        <v/>
      </c>
      <c r="U330" s="59" t="str">
        <f aca="false">IF(OR(E330="si",K330="si"),"Escluso",IF(P330="",P330,IF(AND(Q330="si",P330&gt;=0.14),"Fascia A",IF(AND(S330="si",Q330="no",T330="si",P330&gt;=0.24),"Fascia B",IF(P330&gt;0,"Escluso","")))))</f>
        <v/>
      </c>
      <c r="V330" s="60" t="str">
        <f aca="false">IF(U330=V$9,V$10,IF(U330=W$9,W$10,IF(U330="Escluso",0,"")))</f>
        <v/>
      </c>
      <c r="W330" s="60"/>
      <c r="X330" s="61" t="str">
        <f aca="false">IF(U330=V$9,(N330-0.14*G330)/12*O330,IF(U330=W$9,(N330-0.24*G330)/12*O330,IF(U330="Escluso",0,"")))</f>
        <v/>
      </c>
      <c r="Y330" s="62" t="str">
        <f aca="false">IF(X330&gt;=V330,V330,X330)</f>
        <v/>
      </c>
      <c r="Z330" s="63" t="str">
        <f aca="false">IF(OR(N330="",N330=0),"",IF(U330="Escluso","no",IF(OR(AB330=0,AB330&lt;N330),"--- SI ---",IF(AND(AB330&gt;N330,AC330&lt;=Y$3),"--- SI ---","no"))))</f>
        <v/>
      </c>
      <c r="AA330" s="64"/>
      <c r="AB330" s="65" t="str">
        <f aca="false">IF(B330="","",SUM(I330,J330))</f>
        <v/>
      </c>
      <c r="AC330" s="66" t="str">
        <f aca="false">IF(N330&gt;0,(AB330-N330)/N330,"")</f>
        <v/>
      </c>
    </row>
    <row r="331" customFormat="false" ht="16.5" hidden="false" customHeight="false" outlineLevel="0" collapsed="false">
      <c r="A331" s="67" t="n">
        <f aca="false">SUM(A330+1)</f>
        <v>321</v>
      </c>
      <c r="B331" s="49"/>
      <c r="C331" s="50"/>
      <c r="D331" s="51"/>
      <c r="E331" s="51"/>
      <c r="F331" s="51"/>
      <c r="G331" s="52"/>
      <c r="H331" s="53"/>
      <c r="I331" s="52"/>
      <c r="J331" s="52"/>
      <c r="K331" s="51"/>
      <c r="L331" s="51"/>
      <c r="M331" s="51"/>
      <c r="N331" s="54"/>
      <c r="O331" s="55"/>
      <c r="P331" s="56" t="str">
        <f aca="false">IF(G331&lt;&gt;0,N331/G331,IF(OR(N331=0,N331=""),"",N331))</f>
        <v/>
      </c>
      <c r="Q331" s="57" t="str">
        <f aca="false">IF(OR(G331="",G331&lt;0),"",IF(AND(G331&gt;=0,G331&lt;=M$3),"si","no"))</f>
        <v/>
      </c>
      <c r="R331" s="58" t="str">
        <f aca="false">IF(H331="","",IF(OR(L331="si",M331="si"),H331*0.7,H331))</f>
        <v/>
      </c>
      <c r="S331" s="57" t="str">
        <f aca="false">IF(OR(H331="",H331&lt;0),"",IF(R331&lt;=15000,"si","no"))</f>
        <v/>
      </c>
      <c r="T331" s="57" t="str">
        <f aca="false">IF(OR(G331="",G331&lt;0),"",IF(G331&lt;=17000,"si","no"))</f>
        <v/>
      </c>
      <c r="U331" s="59" t="str">
        <f aca="false">IF(OR(E331="si",K331="si"),"Escluso",IF(P331="",P331,IF(AND(Q331="si",P331&gt;=0.14),"Fascia A",IF(AND(S331="si",Q331="no",T331="si",P331&gt;=0.24),"Fascia B",IF(P331&gt;0,"Escluso","")))))</f>
        <v/>
      </c>
      <c r="V331" s="60" t="str">
        <f aca="false">IF(U331=V$9,V$10,IF(U331=W$9,W$10,IF(U331="Escluso",0,"")))</f>
        <v/>
      </c>
      <c r="W331" s="60"/>
      <c r="X331" s="61" t="str">
        <f aca="false">IF(U331=V$9,(N331-0.14*G331)/12*O331,IF(U331=W$9,(N331-0.24*G331)/12*O331,IF(U331="Escluso",0,"")))</f>
        <v/>
      </c>
      <c r="Y331" s="62" t="str">
        <f aca="false">IF(X331&gt;=V331,V331,X331)</f>
        <v/>
      </c>
      <c r="Z331" s="63" t="str">
        <f aca="false">IF(OR(N331="",N331=0),"",IF(U331="Escluso","no",IF(OR(AB331=0,AB331&lt;N331),"--- SI ---",IF(AND(AB331&gt;N331,AC331&lt;=Y$3),"--- SI ---","no"))))</f>
        <v/>
      </c>
      <c r="AA331" s="64"/>
      <c r="AB331" s="65" t="str">
        <f aca="false">IF(B331="","",SUM(I331,J331))</f>
        <v/>
      </c>
      <c r="AC331" s="66" t="str">
        <f aca="false">IF(N331&gt;0,(AB331-N331)/N331,"")</f>
        <v/>
      </c>
    </row>
    <row r="332" customFormat="false" ht="16.5" hidden="false" customHeight="false" outlineLevel="0" collapsed="false">
      <c r="A332" s="67" t="n">
        <f aca="false">SUM(A331+1)</f>
        <v>322</v>
      </c>
      <c r="B332" s="49"/>
      <c r="C332" s="50"/>
      <c r="D332" s="51"/>
      <c r="E332" s="51"/>
      <c r="F332" s="51"/>
      <c r="G332" s="52"/>
      <c r="H332" s="53"/>
      <c r="I332" s="52"/>
      <c r="J332" s="52"/>
      <c r="K332" s="51"/>
      <c r="L332" s="51"/>
      <c r="M332" s="51"/>
      <c r="N332" s="54"/>
      <c r="O332" s="55"/>
      <c r="P332" s="56" t="str">
        <f aca="false">IF(G332&lt;&gt;0,N332/G332,IF(OR(N332=0,N332=""),"",N332))</f>
        <v/>
      </c>
      <c r="Q332" s="57" t="str">
        <f aca="false">IF(OR(G332="",G332&lt;0),"",IF(AND(G332&gt;=0,G332&lt;=M$3),"si","no"))</f>
        <v/>
      </c>
      <c r="R332" s="58" t="str">
        <f aca="false">IF(H332="","",IF(OR(L332="si",M332="si"),H332*0.7,H332))</f>
        <v/>
      </c>
      <c r="S332" s="57" t="str">
        <f aca="false">IF(OR(H332="",H332&lt;0),"",IF(R332&lt;=15000,"si","no"))</f>
        <v/>
      </c>
      <c r="T332" s="57" t="str">
        <f aca="false">IF(OR(G332="",G332&lt;0),"",IF(G332&lt;=17000,"si","no"))</f>
        <v/>
      </c>
      <c r="U332" s="59" t="str">
        <f aca="false">IF(OR(E332="si",K332="si"),"Escluso",IF(P332="",P332,IF(AND(Q332="si",P332&gt;=0.14),"Fascia A",IF(AND(S332="si",Q332="no",T332="si",P332&gt;=0.24),"Fascia B",IF(P332&gt;0,"Escluso","")))))</f>
        <v/>
      </c>
      <c r="V332" s="60" t="str">
        <f aca="false">IF(U332=V$9,V$10,IF(U332=W$9,W$10,IF(U332="Escluso",0,"")))</f>
        <v/>
      </c>
      <c r="W332" s="60"/>
      <c r="X332" s="61" t="str">
        <f aca="false">IF(U332=V$9,(N332-0.14*G332)/12*O332,IF(U332=W$9,(N332-0.24*G332)/12*O332,IF(U332="Escluso",0,"")))</f>
        <v/>
      </c>
      <c r="Y332" s="62" t="str">
        <f aca="false">IF(X332&gt;=V332,V332,X332)</f>
        <v/>
      </c>
      <c r="Z332" s="63" t="str">
        <f aca="false">IF(OR(N332="",N332=0),"",IF(U332="Escluso","no",IF(OR(AB332=0,AB332&lt;N332),"--- SI ---",IF(AND(AB332&gt;N332,AC332&lt;=Y$3),"--- SI ---","no"))))</f>
        <v/>
      </c>
      <c r="AA332" s="64"/>
      <c r="AB332" s="65" t="str">
        <f aca="false">IF(B332="","",SUM(I332,J332))</f>
        <v/>
      </c>
      <c r="AC332" s="66" t="str">
        <f aca="false">IF(N332&gt;0,(AB332-N332)/N332,"")</f>
        <v/>
      </c>
    </row>
    <row r="333" customFormat="false" ht="16.5" hidden="false" customHeight="false" outlineLevel="0" collapsed="false">
      <c r="A333" s="67" t="n">
        <f aca="false">SUM(A332+1)</f>
        <v>323</v>
      </c>
      <c r="B333" s="49"/>
      <c r="C333" s="50"/>
      <c r="D333" s="51"/>
      <c r="E333" s="51"/>
      <c r="F333" s="51"/>
      <c r="G333" s="52"/>
      <c r="H333" s="53"/>
      <c r="I333" s="52"/>
      <c r="J333" s="52"/>
      <c r="K333" s="51"/>
      <c r="L333" s="51"/>
      <c r="M333" s="51"/>
      <c r="N333" s="54"/>
      <c r="O333" s="55"/>
      <c r="P333" s="56" t="str">
        <f aca="false">IF(G333&lt;&gt;0,N333/G333,IF(OR(N333=0,N333=""),"",N333))</f>
        <v/>
      </c>
      <c r="Q333" s="57" t="str">
        <f aca="false">IF(OR(G333="",G333&lt;0),"",IF(AND(G333&gt;=0,G333&lt;=M$3),"si","no"))</f>
        <v/>
      </c>
      <c r="R333" s="58" t="str">
        <f aca="false">IF(H333="","",IF(OR(L333="si",M333="si"),H333*0.7,H333))</f>
        <v/>
      </c>
      <c r="S333" s="57" t="str">
        <f aca="false">IF(OR(H333="",H333&lt;0),"",IF(R333&lt;=15000,"si","no"))</f>
        <v/>
      </c>
      <c r="T333" s="57" t="str">
        <f aca="false">IF(OR(G333="",G333&lt;0),"",IF(G333&lt;=17000,"si","no"))</f>
        <v/>
      </c>
      <c r="U333" s="59" t="str">
        <f aca="false">IF(OR(E333="si",K333="si"),"Escluso",IF(P333="",P333,IF(AND(Q333="si",P333&gt;=0.14),"Fascia A",IF(AND(S333="si",Q333="no",T333="si",P333&gt;=0.24),"Fascia B",IF(P333&gt;0,"Escluso","")))))</f>
        <v/>
      </c>
      <c r="V333" s="60" t="str">
        <f aca="false">IF(U333=V$9,V$10,IF(U333=W$9,W$10,IF(U333="Escluso",0,"")))</f>
        <v/>
      </c>
      <c r="W333" s="60"/>
      <c r="X333" s="61" t="str">
        <f aca="false">IF(U333=V$9,(N333-0.14*G333)/12*O333,IF(U333=W$9,(N333-0.24*G333)/12*O333,IF(U333="Escluso",0,"")))</f>
        <v/>
      </c>
      <c r="Y333" s="62" t="str">
        <f aca="false">IF(X333&gt;=V333,V333,X333)</f>
        <v/>
      </c>
      <c r="Z333" s="63" t="str">
        <f aca="false">IF(OR(N333="",N333=0),"",IF(U333="Escluso","no",IF(OR(AB333=0,AB333&lt;N333),"--- SI ---",IF(AND(AB333&gt;N333,AC333&lt;=Y$3),"--- SI ---","no"))))</f>
        <v/>
      </c>
      <c r="AA333" s="64"/>
      <c r="AB333" s="65" t="str">
        <f aca="false">IF(B333="","",SUM(I333,J333))</f>
        <v/>
      </c>
      <c r="AC333" s="66" t="str">
        <f aca="false">IF(N333&gt;0,(AB333-N333)/N333,"")</f>
        <v/>
      </c>
    </row>
    <row r="334" customFormat="false" ht="16.5" hidden="false" customHeight="false" outlineLevel="0" collapsed="false">
      <c r="A334" s="67" t="n">
        <f aca="false">SUM(A333+1)</f>
        <v>324</v>
      </c>
      <c r="B334" s="49"/>
      <c r="C334" s="50"/>
      <c r="D334" s="51"/>
      <c r="E334" s="51"/>
      <c r="F334" s="51"/>
      <c r="G334" s="52"/>
      <c r="H334" s="53"/>
      <c r="I334" s="52"/>
      <c r="J334" s="52"/>
      <c r="K334" s="51"/>
      <c r="L334" s="51"/>
      <c r="M334" s="51"/>
      <c r="N334" s="54"/>
      <c r="O334" s="55"/>
      <c r="P334" s="56" t="str">
        <f aca="false">IF(G334&lt;&gt;0,N334/G334,IF(OR(N334=0,N334=""),"",N334))</f>
        <v/>
      </c>
      <c r="Q334" s="57" t="str">
        <f aca="false">IF(OR(G334="",G334&lt;0),"",IF(AND(G334&gt;=0,G334&lt;=M$3),"si","no"))</f>
        <v/>
      </c>
      <c r="R334" s="58" t="str">
        <f aca="false">IF(H334="","",IF(OR(L334="si",M334="si"),H334*0.7,H334))</f>
        <v/>
      </c>
      <c r="S334" s="57" t="str">
        <f aca="false">IF(OR(H334="",H334&lt;0),"",IF(R334&lt;=15000,"si","no"))</f>
        <v/>
      </c>
      <c r="T334" s="57" t="str">
        <f aca="false">IF(OR(G334="",G334&lt;0),"",IF(G334&lt;=17000,"si","no"))</f>
        <v/>
      </c>
      <c r="U334" s="59" t="str">
        <f aca="false">IF(OR(E334="si",K334="si"),"Escluso",IF(P334="",P334,IF(AND(Q334="si",P334&gt;=0.14),"Fascia A",IF(AND(S334="si",Q334="no",T334="si",P334&gt;=0.24),"Fascia B",IF(P334&gt;0,"Escluso","")))))</f>
        <v/>
      </c>
      <c r="V334" s="60" t="str">
        <f aca="false">IF(U334=V$9,V$10,IF(U334=W$9,W$10,IF(U334="Escluso",0,"")))</f>
        <v/>
      </c>
      <c r="W334" s="60"/>
      <c r="X334" s="61" t="str">
        <f aca="false">IF(U334=V$9,(N334-0.14*G334)/12*O334,IF(U334=W$9,(N334-0.24*G334)/12*O334,IF(U334="Escluso",0,"")))</f>
        <v/>
      </c>
      <c r="Y334" s="62" t="str">
        <f aca="false">IF(X334&gt;=V334,V334,X334)</f>
        <v/>
      </c>
      <c r="Z334" s="63" t="str">
        <f aca="false">IF(OR(N334="",N334=0),"",IF(U334="Escluso","no",IF(OR(AB334=0,AB334&lt;N334),"--- SI ---",IF(AND(AB334&gt;N334,AC334&lt;=Y$3),"--- SI ---","no"))))</f>
        <v/>
      </c>
      <c r="AA334" s="64"/>
      <c r="AB334" s="65" t="str">
        <f aca="false">IF(B334="","",SUM(I334,J334))</f>
        <v/>
      </c>
      <c r="AC334" s="66" t="str">
        <f aca="false">IF(N334&gt;0,(AB334-N334)/N334,"")</f>
        <v/>
      </c>
    </row>
    <row r="335" customFormat="false" ht="16.5" hidden="false" customHeight="false" outlineLevel="0" collapsed="false">
      <c r="A335" s="67" t="n">
        <f aca="false">SUM(A334+1)</f>
        <v>325</v>
      </c>
      <c r="B335" s="49"/>
      <c r="C335" s="50"/>
      <c r="D335" s="51"/>
      <c r="E335" s="51"/>
      <c r="F335" s="51"/>
      <c r="G335" s="52"/>
      <c r="H335" s="53"/>
      <c r="I335" s="52"/>
      <c r="J335" s="52"/>
      <c r="K335" s="51"/>
      <c r="L335" s="51"/>
      <c r="M335" s="51"/>
      <c r="N335" s="54"/>
      <c r="O335" s="55"/>
      <c r="P335" s="56" t="str">
        <f aca="false">IF(G335&lt;&gt;0,N335/G335,IF(OR(N335=0,N335=""),"",N335))</f>
        <v/>
      </c>
      <c r="Q335" s="57" t="str">
        <f aca="false">IF(OR(G335="",G335&lt;0),"",IF(AND(G335&gt;=0,G335&lt;=M$3),"si","no"))</f>
        <v/>
      </c>
      <c r="R335" s="58" t="str">
        <f aca="false">IF(H335="","",IF(OR(L335="si",M335="si"),H335*0.7,H335))</f>
        <v/>
      </c>
      <c r="S335" s="57" t="str">
        <f aca="false">IF(OR(H335="",H335&lt;0),"",IF(R335&lt;=15000,"si","no"))</f>
        <v/>
      </c>
      <c r="T335" s="57" t="str">
        <f aca="false">IF(OR(G335="",G335&lt;0),"",IF(G335&lt;=17000,"si","no"))</f>
        <v/>
      </c>
      <c r="U335" s="59" t="str">
        <f aca="false">IF(OR(E335="si",K335="si"),"Escluso",IF(P335="",P335,IF(AND(Q335="si",P335&gt;=0.14),"Fascia A",IF(AND(S335="si",Q335="no",T335="si",P335&gt;=0.24),"Fascia B",IF(P335&gt;0,"Escluso","")))))</f>
        <v/>
      </c>
      <c r="V335" s="60" t="str">
        <f aca="false">IF(U335=V$9,V$10,IF(U335=W$9,W$10,IF(U335="Escluso",0,"")))</f>
        <v/>
      </c>
      <c r="W335" s="60"/>
      <c r="X335" s="61" t="str">
        <f aca="false">IF(U335=V$9,(N335-0.14*G335)/12*O335,IF(U335=W$9,(N335-0.24*G335)/12*O335,IF(U335="Escluso",0,"")))</f>
        <v/>
      </c>
      <c r="Y335" s="62" t="str">
        <f aca="false">IF(X335&gt;=V335,V335,X335)</f>
        <v/>
      </c>
      <c r="Z335" s="63" t="str">
        <f aca="false">IF(OR(N335="",N335=0),"",IF(U335="Escluso","no",IF(OR(AB335=0,AB335&lt;N335),"--- SI ---",IF(AND(AB335&gt;N335,AC335&lt;=Y$3),"--- SI ---","no"))))</f>
        <v/>
      </c>
      <c r="AA335" s="64"/>
      <c r="AB335" s="65" t="str">
        <f aca="false">IF(B335="","",SUM(I335,J335))</f>
        <v/>
      </c>
      <c r="AC335" s="66" t="str">
        <f aca="false">IF(N335&gt;0,(AB335-N335)/N335,"")</f>
        <v/>
      </c>
    </row>
    <row r="336" customFormat="false" ht="16.5" hidden="false" customHeight="false" outlineLevel="0" collapsed="false">
      <c r="A336" s="67" t="n">
        <f aca="false">SUM(A335+1)</f>
        <v>326</v>
      </c>
      <c r="B336" s="49"/>
      <c r="C336" s="50"/>
      <c r="D336" s="51"/>
      <c r="E336" s="51"/>
      <c r="F336" s="51"/>
      <c r="G336" s="52"/>
      <c r="H336" s="53"/>
      <c r="I336" s="52"/>
      <c r="J336" s="52"/>
      <c r="K336" s="51"/>
      <c r="L336" s="51"/>
      <c r="M336" s="51"/>
      <c r="N336" s="54"/>
      <c r="O336" s="55"/>
      <c r="P336" s="56" t="str">
        <f aca="false">IF(G336&lt;&gt;0,N336/G336,IF(OR(N336=0,N336=""),"",N336))</f>
        <v/>
      </c>
      <c r="Q336" s="57" t="str">
        <f aca="false">IF(OR(G336="",G336&lt;0),"",IF(AND(G336&gt;=0,G336&lt;=M$3),"si","no"))</f>
        <v/>
      </c>
      <c r="R336" s="58" t="str">
        <f aca="false">IF(H336="","",IF(OR(L336="si",M336="si"),H336*0.7,H336))</f>
        <v/>
      </c>
      <c r="S336" s="57" t="str">
        <f aca="false">IF(OR(H336="",H336&lt;0),"",IF(R336&lt;=15000,"si","no"))</f>
        <v/>
      </c>
      <c r="T336" s="57" t="str">
        <f aca="false">IF(OR(G336="",G336&lt;0),"",IF(G336&lt;=17000,"si","no"))</f>
        <v/>
      </c>
      <c r="U336" s="59" t="str">
        <f aca="false">IF(OR(E336="si",K336="si"),"Escluso",IF(P336="",P336,IF(AND(Q336="si",P336&gt;=0.14),"Fascia A",IF(AND(S336="si",Q336="no",T336="si",P336&gt;=0.24),"Fascia B",IF(P336&gt;0,"Escluso","")))))</f>
        <v/>
      </c>
      <c r="V336" s="60" t="str">
        <f aca="false">IF(U336=V$9,V$10,IF(U336=W$9,W$10,IF(U336="Escluso",0,"")))</f>
        <v/>
      </c>
      <c r="W336" s="60"/>
      <c r="X336" s="61" t="str">
        <f aca="false">IF(U336=V$9,(N336-0.14*G336)/12*O336,IF(U336=W$9,(N336-0.24*G336)/12*O336,IF(U336="Escluso",0,"")))</f>
        <v/>
      </c>
      <c r="Y336" s="62" t="str">
        <f aca="false">IF(X336&gt;=V336,V336,X336)</f>
        <v/>
      </c>
      <c r="Z336" s="63" t="str">
        <f aca="false">IF(OR(N336="",N336=0),"",IF(U336="Escluso","no",IF(OR(AB336=0,AB336&lt;N336),"--- SI ---",IF(AND(AB336&gt;N336,AC336&lt;=Y$3),"--- SI ---","no"))))</f>
        <v/>
      </c>
      <c r="AA336" s="64"/>
      <c r="AB336" s="65" t="str">
        <f aca="false">IF(B336="","",SUM(I336,J336))</f>
        <v/>
      </c>
      <c r="AC336" s="66" t="str">
        <f aca="false">IF(N336&gt;0,(AB336-N336)/N336,"")</f>
        <v/>
      </c>
    </row>
    <row r="337" customFormat="false" ht="16.5" hidden="false" customHeight="false" outlineLevel="0" collapsed="false">
      <c r="A337" s="67" t="n">
        <f aca="false">SUM(A336+1)</f>
        <v>327</v>
      </c>
      <c r="B337" s="49"/>
      <c r="C337" s="50"/>
      <c r="D337" s="51"/>
      <c r="E337" s="51"/>
      <c r="F337" s="51"/>
      <c r="G337" s="52"/>
      <c r="H337" s="53"/>
      <c r="I337" s="52"/>
      <c r="J337" s="52"/>
      <c r="K337" s="51"/>
      <c r="L337" s="51"/>
      <c r="M337" s="51"/>
      <c r="N337" s="54"/>
      <c r="O337" s="55"/>
      <c r="P337" s="56" t="str">
        <f aca="false">IF(G337&lt;&gt;0,N337/G337,IF(OR(N337=0,N337=""),"",N337))</f>
        <v/>
      </c>
      <c r="Q337" s="57" t="str">
        <f aca="false">IF(OR(G337="",G337&lt;0),"",IF(AND(G337&gt;=0,G337&lt;=M$3),"si","no"))</f>
        <v/>
      </c>
      <c r="R337" s="58" t="str">
        <f aca="false">IF(H337="","",IF(OR(L337="si",M337="si"),H337*0.7,H337))</f>
        <v/>
      </c>
      <c r="S337" s="57" t="str">
        <f aca="false">IF(OR(H337="",H337&lt;0),"",IF(R337&lt;=15000,"si","no"))</f>
        <v/>
      </c>
      <c r="T337" s="57" t="str">
        <f aca="false">IF(OR(G337="",G337&lt;0),"",IF(G337&lt;=17000,"si","no"))</f>
        <v/>
      </c>
      <c r="U337" s="59" t="str">
        <f aca="false">IF(OR(E337="si",K337="si"),"Escluso",IF(P337="",P337,IF(AND(Q337="si",P337&gt;=0.14),"Fascia A",IF(AND(S337="si",Q337="no",T337="si",P337&gt;=0.24),"Fascia B",IF(P337&gt;0,"Escluso","")))))</f>
        <v/>
      </c>
      <c r="V337" s="60" t="str">
        <f aca="false">IF(U337=V$9,V$10,IF(U337=W$9,W$10,IF(U337="Escluso",0,"")))</f>
        <v/>
      </c>
      <c r="W337" s="60"/>
      <c r="X337" s="61" t="str">
        <f aca="false">IF(U337=V$9,(N337-0.14*G337)/12*O337,IF(U337=W$9,(N337-0.24*G337)/12*O337,IF(U337="Escluso",0,"")))</f>
        <v/>
      </c>
      <c r="Y337" s="62" t="str">
        <f aca="false">IF(X337&gt;=V337,V337,X337)</f>
        <v/>
      </c>
      <c r="Z337" s="63" t="str">
        <f aca="false">IF(OR(N337="",N337=0),"",IF(U337="Escluso","no",IF(OR(AB337=0,AB337&lt;N337),"--- SI ---",IF(AND(AB337&gt;N337,AC337&lt;=Y$3),"--- SI ---","no"))))</f>
        <v/>
      </c>
      <c r="AA337" s="64"/>
      <c r="AB337" s="65" t="str">
        <f aca="false">IF(B337="","",SUM(I337,J337))</f>
        <v/>
      </c>
      <c r="AC337" s="66" t="str">
        <f aca="false">IF(N337&gt;0,(AB337-N337)/N337,"")</f>
        <v/>
      </c>
    </row>
    <row r="338" customFormat="false" ht="16.5" hidden="false" customHeight="false" outlineLevel="0" collapsed="false">
      <c r="A338" s="67" t="n">
        <f aca="false">SUM(A337+1)</f>
        <v>328</v>
      </c>
      <c r="B338" s="49"/>
      <c r="C338" s="50"/>
      <c r="D338" s="51"/>
      <c r="E338" s="51"/>
      <c r="F338" s="51"/>
      <c r="G338" s="52"/>
      <c r="H338" s="53"/>
      <c r="I338" s="52"/>
      <c r="J338" s="52"/>
      <c r="K338" s="51"/>
      <c r="L338" s="51"/>
      <c r="M338" s="51"/>
      <c r="N338" s="54"/>
      <c r="O338" s="55"/>
      <c r="P338" s="56" t="str">
        <f aca="false">IF(G338&lt;&gt;0,N338/G338,IF(OR(N338=0,N338=""),"",N338))</f>
        <v/>
      </c>
      <c r="Q338" s="57" t="str">
        <f aca="false">IF(OR(G338="",G338&lt;0),"",IF(AND(G338&gt;=0,G338&lt;=M$3),"si","no"))</f>
        <v/>
      </c>
      <c r="R338" s="58" t="str">
        <f aca="false">IF(H338="","",IF(OR(L338="si",M338="si"),H338*0.7,H338))</f>
        <v/>
      </c>
      <c r="S338" s="57" t="str">
        <f aca="false">IF(OR(H338="",H338&lt;0),"",IF(R338&lt;=15000,"si","no"))</f>
        <v/>
      </c>
      <c r="T338" s="57" t="str">
        <f aca="false">IF(OR(G338="",G338&lt;0),"",IF(G338&lt;=17000,"si","no"))</f>
        <v/>
      </c>
      <c r="U338" s="59" t="str">
        <f aca="false">IF(OR(E338="si",K338="si"),"Escluso",IF(P338="",P338,IF(AND(Q338="si",P338&gt;=0.14),"Fascia A",IF(AND(S338="si",Q338="no",T338="si",P338&gt;=0.24),"Fascia B",IF(P338&gt;0,"Escluso","")))))</f>
        <v/>
      </c>
      <c r="V338" s="60" t="str">
        <f aca="false">IF(U338=V$9,V$10,IF(U338=W$9,W$10,IF(U338="Escluso",0,"")))</f>
        <v/>
      </c>
      <c r="W338" s="60"/>
      <c r="X338" s="61" t="str">
        <f aca="false">IF(U338=V$9,(N338-0.14*G338)/12*O338,IF(U338=W$9,(N338-0.24*G338)/12*O338,IF(U338="Escluso",0,"")))</f>
        <v/>
      </c>
      <c r="Y338" s="62" t="str">
        <f aca="false">IF(X338&gt;=V338,V338,X338)</f>
        <v/>
      </c>
      <c r="Z338" s="63" t="str">
        <f aca="false">IF(OR(N338="",N338=0),"",IF(U338="Escluso","no",IF(OR(AB338=0,AB338&lt;N338),"--- SI ---",IF(AND(AB338&gt;N338,AC338&lt;=Y$3),"--- SI ---","no"))))</f>
        <v/>
      </c>
      <c r="AA338" s="64"/>
      <c r="AB338" s="65" t="str">
        <f aca="false">IF(B338="","",SUM(I338,J338))</f>
        <v/>
      </c>
      <c r="AC338" s="66" t="str">
        <f aca="false">IF(N338&gt;0,(AB338-N338)/N338,"")</f>
        <v/>
      </c>
    </row>
    <row r="339" customFormat="false" ht="16.5" hidden="false" customHeight="false" outlineLevel="0" collapsed="false">
      <c r="A339" s="67" t="n">
        <f aca="false">SUM(A338+1)</f>
        <v>329</v>
      </c>
      <c r="B339" s="49"/>
      <c r="C339" s="50"/>
      <c r="D339" s="51"/>
      <c r="E339" s="51"/>
      <c r="F339" s="51"/>
      <c r="G339" s="52"/>
      <c r="H339" s="53"/>
      <c r="I339" s="52"/>
      <c r="J339" s="52"/>
      <c r="K339" s="51"/>
      <c r="L339" s="51"/>
      <c r="M339" s="51"/>
      <c r="N339" s="54"/>
      <c r="O339" s="55"/>
      <c r="P339" s="56" t="str">
        <f aca="false">IF(G339&lt;&gt;0,N339/G339,IF(OR(N339=0,N339=""),"",N339))</f>
        <v/>
      </c>
      <c r="Q339" s="57" t="str">
        <f aca="false">IF(OR(G339="",G339&lt;0),"",IF(AND(G339&gt;=0,G339&lt;=M$3),"si","no"))</f>
        <v/>
      </c>
      <c r="R339" s="58" t="str">
        <f aca="false">IF(H339="","",IF(OR(L339="si",M339="si"),H339*0.7,H339))</f>
        <v/>
      </c>
      <c r="S339" s="57" t="str">
        <f aca="false">IF(OR(H339="",H339&lt;0),"",IF(R339&lt;=15000,"si","no"))</f>
        <v/>
      </c>
      <c r="T339" s="57" t="str">
        <f aca="false">IF(OR(G339="",G339&lt;0),"",IF(G339&lt;=17000,"si","no"))</f>
        <v/>
      </c>
      <c r="U339" s="59" t="str">
        <f aca="false">IF(OR(E339="si",K339="si"),"Escluso",IF(P339="",P339,IF(AND(Q339="si",P339&gt;=0.14),"Fascia A",IF(AND(S339="si",Q339="no",T339="si",P339&gt;=0.24),"Fascia B",IF(P339&gt;0,"Escluso","")))))</f>
        <v/>
      </c>
      <c r="V339" s="60" t="str">
        <f aca="false">IF(U339=V$9,V$10,IF(U339=W$9,W$10,IF(U339="Escluso",0,"")))</f>
        <v/>
      </c>
      <c r="W339" s="60"/>
      <c r="X339" s="61" t="str">
        <f aca="false">IF(U339=V$9,(N339-0.14*G339)/12*O339,IF(U339=W$9,(N339-0.24*G339)/12*O339,IF(U339="Escluso",0,"")))</f>
        <v/>
      </c>
      <c r="Y339" s="62" t="str">
        <f aca="false">IF(X339&gt;=V339,V339,X339)</f>
        <v/>
      </c>
      <c r="Z339" s="63" t="str">
        <f aca="false">IF(OR(N339="",N339=0),"",IF(U339="Escluso","no",IF(OR(AB339=0,AB339&lt;N339),"--- SI ---",IF(AND(AB339&gt;N339,AC339&lt;=Y$3),"--- SI ---","no"))))</f>
        <v/>
      </c>
      <c r="AA339" s="64"/>
      <c r="AB339" s="65" t="str">
        <f aca="false">IF(B339="","",SUM(I339,J339))</f>
        <v/>
      </c>
      <c r="AC339" s="66" t="str">
        <f aca="false">IF(N339&gt;0,(AB339-N339)/N339,"")</f>
        <v/>
      </c>
    </row>
    <row r="340" customFormat="false" ht="16.5" hidden="false" customHeight="false" outlineLevel="0" collapsed="false">
      <c r="A340" s="67" t="n">
        <f aca="false">SUM(A339+1)</f>
        <v>330</v>
      </c>
      <c r="B340" s="49"/>
      <c r="C340" s="50"/>
      <c r="D340" s="51"/>
      <c r="E340" s="51"/>
      <c r="F340" s="51"/>
      <c r="G340" s="52"/>
      <c r="H340" s="53"/>
      <c r="I340" s="52"/>
      <c r="J340" s="52"/>
      <c r="K340" s="51"/>
      <c r="L340" s="51"/>
      <c r="M340" s="51"/>
      <c r="N340" s="54"/>
      <c r="O340" s="55"/>
      <c r="P340" s="56" t="str">
        <f aca="false">IF(G340&lt;&gt;0,N340/G340,IF(OR(N340=0,N340=""),"",N340))</f>
        <v/>
      </c>
      <c r="Q340" s="57" t="str">
        <f aca="false">IF(OR(G340="",G340&lt;0),"",IF(AND(G340&gt;=0,G340&lt;=M$3),"si","no"))</f>
        <v/>
      </c>
      <c r="R340" s="58" t="str">
        <f aca="false">IF(H340="","",IF(OR(L340="si",M340="si"),H340*0.7,H340))</f>
        <v/>
      </c>
      <c r="S340" s="57" t="str">
        <f aca="false">IF(OR(H340="",H340&lt;0),"",IF(R340&lt;=15000,"si","no"))</f>
        <v/>
      </c>
      <c r="T340" s="57" t="str">
        <f aca="false">IF(OR(G340="",G340&lt;0),"",IF(G340&lt;=17000,"si","no"))</f>
        <v/>
      </c>
      <c r="U340" s="59" t="str">
        <f aca="false">IF(OR(E340="si",K340="si"),"Escluso",IF(P340="",P340,IF(AND(Q340="si",P340&gt;=0.14),"Fascia A",IF(AND(S340="si",Q340="no",T340="si",P340&gt;=0.24),"Fascia B",IF(P340&gt;0,"Escluso","")))))</f>
        <v/>
      </c>
      <c r="V340" s="60" t="str">
        <f aca="false">IF(U340=V$9,V$10,IF(U340=W$9,W$10,IF(U340="Escluso",0,"")))</f>
        <v/>
      </c>
      <c r="W340" s="60"/>
      <c r="X340" s="61" t="str">
        <f aca="false">IF(U340=V$9,(N340-0.14*G340)/12*O340,IF(U340=W$9,(N340-0.24*G340)/12*O340,IF(U340="Escluso",0,"")))</f>
        <v/>
      </c>
      <c r="Y340" s="62" t="str">
        <f aca="false">IF(X340&gt;=V340,V340,X340)</f>
        <v/>
      </c>
      <c r="Z340" s="63" t="str">
        <f aca="false">IF(OR(N340="",N340=0),"",IF(U340="Escluso","no",IF(OR(AB340=0,AB340&lt;N340),"--- SI ---",IF(AND(AB340&gt;N340,AC340&lt;=Y$3),"--- SI ---","no"))))</f>
        <v/>
      </c>
      <c r="AA340" s="64"/>
      <c r="AB340" s="65" t="str">
        <f aca="false">IF(B340="","",SUM(I340,J340))</f>
        <v/>
      </c>
      <c r="AC340" s="66" t="str">
        <f aca="false">IF(N340&gt;0,(AB340-N340)/N340,"")</f>
        <v/>
      </c>
    </row>
    <row r="341" customFormat="false" ht="16.5" hidden="false" customHeight="false" outlineLevel="0" collapsed="false">
      <c r="A341" s="67" t="n">
        <f aca="false">SUM(A340+1)</f>
        <v>331</v>
      </c>
      <c r="B341" s="49"/>
      <c r="C341" s="50"/>
      <c r="D341" s="51"/>
      <c r="E341" s="51"/>
      <c r="F341" s="51"/>
      <c r="G341" s="52"/>
      <c r="H341" s="53"/>
      <c r="I341" s="52"/>
      <c r="J341" s="52"/>
      <c r="K341" s="51"/>
      <c r="L341" s="51"/>
      <c r="M341" s="51"/>
      <c r="N341" s="54"/>
      <c r="O341" s="55"/>
      <c r="P341" s="56" t="str">
        <f aca="false">IF(G341&lt;&gt;0,N341/G341,IF(OR(N341=0,N341=""),"",N341))</f>
        <v/>
      </c>
      <c r="Q341" s="57" t="str">
        <f aca="false">IF(OR(G341="",G341&lt;0),"",IF(AND(G341&gt;=0,G341&lt;=M$3),"si","no"))</f>
        <v/>
      </c>
      <c r="R341" s="58" t="str">
        <f aca="false">IF(H341="","",IF(OR(L341="si",M341="si"),H341*0.7,H341))</f>
        <v/>
      </c>
      <c r="S341" s="57" t="str">
        <f aca="false">IF(OR(H341="",H341&lt;0),"",IF(R341&lt;=15000,"si","no"))</f>
        <v/>
      </c>
      <c r="T341" s="57" t="str">
        <f aca="false">IF(OR(G341="",G341&lt;0),"",IF(G341&lt;=17000,"si","no"))</f>
        <v/>
      </c>
      <c r="U341" s="59" t="str">
        <f aca="false">IF(OR(E341="si",K341="si"),"Escluso",IF(P341="",P341,IF(AND(Q341="si",P341&gt;=0.14),"Fascia A",IF(AND(S341="si",Q341="no",T341="si",P341&gt;=0.24),"Fascia B",IF(P341&gt;0,"Escluso","")))))</f>
        <v/>
      </c>
      <c r="V341" s="60" t="str">
        <f aca="false">IF(U341=V$9,V$10,IF(U341=W$9,W$10,IF(U341="Escluso",0,"")))</f>
        <v/>
      </c>
      <c r="W341" s="60"/>
      <c r="X341" s="61" t="str">
        <f aca="false">IF(U341=V$9,(N341-0.14*G341)/12*O341,IF(U341=W$9,(N341-0.24*G341)/12*O341,IF(U341="Escluso",0,"")))</f>
        <v/>
      </c>
      <c r="Y341" s="62" t="str">
        <f aca="false">IF(X341&gt;=V341,V341,X341)</f>
        <v/>
      </c>
      <c r="Z341" s="63" t="str">
        <f aca="false">IF(OR(N341="",N341=0),"",IF(U341="Escluso","no",IF(OR(AB341=0,AB341&lt;N341),"--- SI ---",IF(AND(AB341&gt;N341,AC341&lt;=Y$3),"--- SI ---","no"))))</f>
        <v/>
      </c>
      <c r="AA341" s="64"/>
      <c r="AB341" s="65" t="str">
        <f aca="false">IF(B341="","",SUM(I341,J341))</f>
        <v/>
      </c>
      <c r="AC341" s="66" t="str">
        <f aca="false">IF(N341&gt;0,(AB341-N341)/N341,"")</f>
        <v/>
      </c>
    </row>
    <row r="342" customFormat="false" ht="16.5" hidden="false" customHeight="false" outlineLevel="0" collapsed="false">
      <c r="A342" s="67" t="n">
        <f aca="false">SUM(A341+1)</f>
        <v>332</v>
      </c>
      <c r="B342" s="49"/>
      <c r="C342" s="50"/>
      <c r="D342" s="51"/>
      <c r="E342" s="51"/>
      <c r="F342" s="51"/>
      <c r="G342" s="52"/>
      <c r="H342" s="53"/>
      <c r="I342" s="52"/>
      <c r="J342" s="52"/>
      <c r="K342" s="51"/>
      <c r="L342" s="51"/>
      <c r="M342" s="51"/>
      <c r="N342" s="54"/>
      <c r="O342" s="55"/>
      <c r="P342" s="56" t="str">
        <f aca="false">IF(G342&lt;&gt;0,N342/G342,IF(OR(N342=0,N342=""),"",N342))</f>
        <v/>
      </c>
      <c r="Q342" s="57" t="str">
        <f aca="false">IF(OR(G342="",G342&lt;0),"",IF(AND(G342&gt;=0,G342&lt;=M$3),"si","no"))</f>
        <v/>
      </c>
      <c r="R342" s="58" t="str">
        <f aca="false">IF(H342="","",IF(OR(L342="si",M342="si"),H342*0.7,H342))</f>
        <v/>
      </c>
      <c r="S342" s="57" t="str">
        <f aca="false">IF(OR(H342="",H342&lt;0),"",IF(R342&lt;=15000,"si","no"))</f>
        <v/>
      </c>
      <c r="T342" s="57" t="str">
        <f aca="false">IF(OR(G342="",G342&lt;0),"",IF(G342&lt;=17000,"si","no"))</f>
        <v/>
      </c>
      <c r="U342" s="59" t="str">
        <f aca="false">IF(OR(E342="si",K342="si"),"Escluso",IF(P342="",P342,IF(AND(Q342="si",P342&gt;=0.14),"Fascia A",IF(AND(S342="si",Q342="no",T342="si",P342&gt;=0.24),"Fascia B",IF(P342&gt;0,"Escluso","")))))</f>
        <v/>
      </c>
      <c r="V342" s="60" t="str">
        <f aca="false">IF(U342=V$9,V$10,IF(U342=W$9,W$10,IF(U342="Escluso",0,"")))</f>
        <v/>
      </c>
      <c r="W342" s="60"/>
      <c r="X342" s="61" t="str">
        <f aca="false">IF(U342=V$9,(N342-0.14*G342)/12*O342,IF(U342=W$9,(N342-0.24*G342)/12*O342,IF(U342="Escluso",0,"")))</f>
        <v/>
      </c>
      <c r="Y342" s="62" t="str">
        <f aca="false">IF(X342&gt;=V342,V342,X342)</f>
        <v/>
      </c>
      <c r="Z342" s="63" t="str">
        <f aca="false">IF(OR(N342="",N342=0),"",IF(U342="Escluso","no",IF(OR(AB342=0,AB342&lt;N342),"--- SI ---",IF(AND(AB342&gt;N342,AC342&lt;=Y$3),"--- SI ---","no"))))</f>
        <v/>
      </c>
      <c r="AA342" s="64"/>
      <c r="AB342" s="65" t="str">
        <f aca="false">IF(B342="","",SUM(I342,J342))</f>
        <v/>
      </c>
      <c r="AC342" s="66" t="str">
        <f aca="false">IF(N342&gt;0,(AB342-N342)/N342,"")</f>
        <v/>
      </c>
    </row>
    <row r="343" customFormat="false" ht="16.5" hidden="false" customHeight="false" outlineLevel="0" collapsed="false">
      <c r="A343" s="67" t="n">
        <f aca="false">SUM(A342+1)</f>
        <v>333</v>
      </c>
      <c r="B343" s="49"/>
      <c r="C343" s="50"/>
      <c r="D343" s="51"/>
      <c r="E343" s="51"/>
      <c r="F343" s="51"/>
      <c r="G343" s="52"/>
      <c r="H343" s="53"/>
      <c r="I343" s="52"/>
      <c r="J343" s="52"/>
      <c r="K343" s="51"/>
      <c r="L343" s="51"/>
      <c r="M343" s="51"/>
      <c r="N343" s="54"/>
      <c r="O343" s="55"/>
      <c r="P343" s="56" t="str">
        <f aca="false">IF(G343&lt;&gt;0,N343/G343,IF(OR(N343=0,N343=""),"",N343))</f>
        <v/>
      </c>
      <c r="Q343" s="57" t="str">
        <f aca="false">IF(OR(G343="",G343&lt;0),"",IF(AND(G343&gt;=0,G343&lt;=M$3),"si","no"))</f>
        <v/>
      </c>
      <c r="R343" s="58" t="str">
        <f aca="false">IF(H343="","",IF(OR(L343="si",M343="si"),H343*0.7,H343))</f>
        <v/>
      </c>
      <c r="S343" s="57" t="str">
        <f aca="false">IF(OR(H343="",H343&lt;0),"",IF(R343&lt;=15000,"si","no"))</f>
        <v/>
      </c>
      <c r="T343" s="57" t="str">
        <f aca="false">IF(OR(G343="",G343&lt;0),"",IF(G343&lt;=17000,"si","no"))</f>
        <v/>
      </c>
      <c r="U343" s="59" t="str">
        <f aca="false">IF(OR(E343="si",K343="si"),"Escluso",IF(P343="",P343,IF(AND(Q343="si",P343&gt;=0.14),"Fascia A",IF(AND(S343="si",Q343="no",T343="si",P343&gt;=0.24),"Fascia B",IF(P343&gt;0,"Escluso","")))))</f>
        <v/>
      </c>
      <c r="V343" s="60" t="str">
        <f aca="false">IF(U343=V$9,V$10,IF(U343=W$9,W$10,IF(U343="Escluso",0,"")))</f>
        <v/>
      </c>
      <c r="W343" s="60"/>
      <c r="X343" s="61" t="str">
        <f aca="false">IF(U343=V$9,(N343-0.14*G343)/12*O343,IF(U343=W$9,(N343-0.24*G343)/12*O343,IF(U343="Escluso",0,"")))</f>
        <v/>
      </c>
      <c r="Y343" s="62" t="str">
        <f aca="false">IF(X343&gt;=V343,V343,X343)</f>
        <v/>
      </c>
      <c r="Z343" s="63" t="str">
        <f aca="false">IF(OR(N343="",N343=0),"",IF(U343="Escluso","no",IF(OR(AB343=0,AB343&lt;N343),"--- SI ---",IF(AND(AB343&gt;N343,AC343&lt;=Y$3),"--- SI ---","no"))))</f>
        <v/>
      </c>
      <c r="AA343" s="64"/>
      <c r="AB343" s="65" t="str">
        <f aca="false">IF(B343="","",SUM(I343,J343))</f>
        <v/>
      </c>
      <c r="AC343" s="66" t="str">
        <f aca="false">IF(N343&gt;0,(AB343-N343)/N343,"")</f>
        <v/>
      </c>
    </row>
    <row r="344" customFormat="false" ht="16.5" hidden="false" customHeight="false" outlineLevel="0" collapsed="false">
      <c r="A344" s="67" t="n">
        <f aca="false">SUM(A343+1)</f>
        <v>334</v>
      </c>
      <c r="B344" s="49"/>
      <c r="C344" s="50"/>
      <c r="D344" s="51"/>
      <c r="E344" s="51"/>
      <c r="F344" s="51"/>
      <c r="G344" s="52"/>
      <c r="H344" s="53"/>
      <c r="I344" s="52"/>
      <c r="J344" s="52"/>
      <c r="K344" s="51"/>
      <c r="L344" s="51"/>
      <c r="M344" s="51"/>
      <c r="N344" s="54"/>
      <c r="O344" s="55"/>
      <c r="P344" s="56" t="str">
        <f aca="false">IF(G344&lt;&gt;0,N344/G344,IF(OR(N344=0,N344=""),"",N344))</f>
        <v/>
      </c>
      <c r="Q344" s="57" t="str">
        <f aca="false">IF(OR(G344="",G344&lt;0),"",IF(AND(G344&gt;=0,G344&lt;=M$3),"si","no"))</f>
        <v/>
      </c>
      <c r="R344" s="58" t="str">
        <f aca="false">IF(H344="","",IF(OR(L344="si",M344="si"),H344*0.7,H344))</f>
        <v/>
      </c>
      <c r="S344" s="57" t="str">
        <f aca="false">IF(OR(H344="",H344&lt;0),"",IF(R344&lt;=15000,"si","no"))</f>
        <v/>
      </c>
      <c r="T344" s="57" t="str">
        <f aca="false">IF(OR(G344="",G344&lt;0),"",IF(G344&lt;=17000,"si","no"))</f>
        <v/>
      </c>
      <c r="U344" s="59" t="str">
        <f aca="false">IF(OR(E344="si",K344="si"),"Escluso",IF(P344="",P344,IF(AND(Q344="si",P344&gt;=0.14),"Fascia A",IF(AND(S344="si",Q344="no",T344="si",P344&gt;=0.24),"Fascia B",IF(P344&gt;0,"Escluso","")))))</f>
        <v/>
      </c>
      <c r="V344" s="60" t="str">
        <f aca="false">IF(U344=V$9,V$10,IF(U344=W$9,W$10,IF(U344="Escluso",0,"")))</f>
        <v/>
      </c>
      <c r="W344" s="60"/>
      <c r="X344" s="61" t="str">
        <f aca="false">IF(U344=V$9,(N344-0.14*G344)/12*O344,IF(U344=W$9,(N344-0.24*G344)/12*O344,IF(U344="Escluso",0,"")))</f>
        <v/>
      </c>
      <c r="Y344" s="62" t="str">
        <f aca="false">IF(X344&gt;=V344,V344,X344)</f>
        <v/>
      </c>
      <c r="Z344" s="63" t="str">
        <f aca="false">IF(OR(N344="",N344=0),"",IF(U344="Escluso","no",IF(OR(AB344=0,AB344&lt;N344),"--- SI ---",IF(AND(AB344&gt;N344,AC344&lt;=Y$3),"--- SI ---","no"))))</f>
        <v/>
      </c>
      <c r="AA344" s="64"/>
      <c r="AB344" s="65" t="str">
        <f aca="false">IF(B344="","",SUM(I344,J344))</f>
        <v/>
      </c>
      <c r="AC344" s="66" t="str">
        <f aca="false">IF(N344&gt;0,(AB344-N344)/N344,"")</f>
        <v/>
      </c>
    </row>
    <row r="345" customFormat="false" ht="16.5" hidden="false" customHeight="false" outlineLevel="0" collapsed="false">
      <c r="A345" s="67" t="n">
        <f aca="false">SUM(A344+1)</f>
        <v>335</v>
      </c>
      <c r="B345" s="49"/>
      <c r="C345" s="50"/>
      <c r="D345" s="51"/>
      <c r="E345" s="51"/>
      <c r="F345" s="51"/>
      <c r="G345" s="52"/>
      <c r="H345" s="53"/>
      <c r="I345" s="52"/>
      <c r="J345" s="52"/>
      <c r="K345" s="51"/>
      <c r="L345" s="51"/>
      <c r="M345" s="51"/>
      <c r="N345" s="54"/>
      <c r="O345" s="55"/>
      <c r="P345" s="56" t="str">
        <f aca="false">IF(G345&lt;&gt;0,N345/G345,IF(OR(N345=0,N345=""),"",N345))</f>
        <v/>
      </c>
      <c r="Q345" s="57" t="str">
        <f aca="false">IF(OR(G345="",G345&lt;0),"",IF(AND(G345&gt;=0,G345&lt;=M$3),"si","no"))</f>
        <v/>
      </c>
      <c r="R345" s="58" t="str">
        <f aca="false">IF(H345="","",IF(OR(L345="si",M345="si"),H345*0.7,H345))</f>
        <v/>
      </c>
      <c r="S345" s="57" t="str">
        <f aca="false">IF(OR(H345="",H345&lt;0),"",IF(R345&lt;=15000,"si","no"))</f>
        <v/>
      </c>
      <c r="T345" s="57" t="str">
        <f aca="false">IF(OR(G345="",G345&lt;0),"",IF(G345&lt;=17000,"si","no"))</f>
        <v/>
      </c>
      <c r="U345" s="59" t="str">
        <f aca="false">IF(OR(E345="si",K345="si"),"Escluso",IF(P345="",P345,IF(AND(Q345="si",P345&gt;=0.14),"Fascia A",IF(AND(S345="si",Q345="no",T345="si",P345&gt;=0.24),"Fascia B",IF(P345&gt;0,"Escluso","")))))</f>
        <v/>
      </c>
      <c r="V345" s="60" t="str">
        <f aca="false">IF(U345=V$9,V$10,IF(U345=W$9,W$10,IF(U345="Escluso",0,"")))</f>
        <v/>
      </c>
      <c r="W345" s="60"/>
      <c r="X345" s="61" t="str">
        <f aca="false">IF(U345=V$9,(N345-0.14*G345)/12*O345,IF(U345=W$9,(N345-0.24*G345)/12*O345,IF(U345="Escluso",0,"")))</f>
        <v/>
      </c>
      <c r="Y345" s="62" t="str">
        <f aca="false">IF(X345&gt;=V345,V345,X345)</f>
        <v/>
      </c>
      <c r="Z345" s="63" t="str">
        <f aca="false">IF(OR(N345="",N345=0),"",IF(U345="Escluso","no",IF(OR(AB345=0,AB345&lt;N345),"--- SI ---",IF(AND(AB345&gt;N345,AC345&lt;=Y$3),"--- SI ---","no"))))</f>
        <v/>
      </c>
      <c r="AA345" s="64"/>
      <c r="AB345" s="65" t="str">
        <f aca="false">IF(B345="","",SUM(I345,J345))</f>
        <v/>
      </c>
      <c r="AC345" s="66" t="str">
        <f aca="false">IF(N345&gt;0,(AB345-N345)/N345,"")</f>
        <v/>
      </c>
    </row>
    <row r="346" customFormat="false" ht="16.5" hidden="false" customHeight="false" outlineLevel="0" collapsed="false">
      <c r="A346" s="67" t="n">
        <f aca="false">SUM(A345+1)</f>
        <v>336</v>
      </c>
      <c r="B346" s="49"/>
      <c r="C346" s="50"/>
      <c r="D346" s="51"/>
      <c r="E346" s="51"/>
      <c r="F346" s="51"/>
      <c r="G346" s="52"/>
      <c r="H346" s="53"/>
      <c r="I346" s="52"/>
      <c r="J346" s="52"/>
      <c r="K346" s="51"/>
      <c r="L346" s="51"/>
      <c r="M346" s="51"/>
      <c r="N346" s="54"/>
      <c r="O346" s="55"/>
      <c r="P346" s="56" t="str">
        <f aca="false">IF(G346&lt;&gt;0,N346/G346,IF(OR(N346=0,N346=""),"",N346))</f>
        <v/>
      </c>
      <c r="Q346" s="57" t="str">
        <f aca="false">IF(OR(G346="",G346&lt;0),"",IF(AND(G346&gt;=0,G346&lt;=M$3),"si","no"))</f>
        <v/>
      </c>
      <c r="R346" s="58" t="str">
        <f aca="false">IF(H346="","",IF(OR(L346="si",M346="si"),H346*0.7,H346))</f>
        <v/>
      </c>
      <c r="S346" s="57" t="str">
        <f aca="false">IF(OR(H346="",H346&lt;0),"",IF(R346&lt;=15000,"si","no"))</f>
        <v/>
      </c>
      <c r="T346" s="57" t="str">
        <f aca="false">IF(OR(G346="",G346&lt;0),"",IF(G346&lt;=17000,"si","no"))</f>
        <v/>
      </c>
      <c r="U346" s="59" t="str">
        <f aca="false">IF(OR(E346="si",K346="si"),"Escluso",IF(P346="",P346,IF(AND(Q346="si",P346&gt;=0.14),"Fascia A",IF(AND(S346="si",Q346="no",T346="si",P346&gt;=0.24),"Fascia B",IF(P346&gt;0,"Escluso","")))))</f>
        <v/>
      </c>
      <c r="V346" s="60" t="str">
        <f aca="false">IF(U346=V$9,V$10,IF(U346=W$9,W$10,IF(U346="Escluso",0,"")))</f>
        <v/>
      </c>
      <c r="W346" s="60"/>
      <c r="X346" s="61" t="str">
        <f aca="false">IF(U346=V$9,(N346-0.14*G346)/12*O346,IF(U346=W$9,(N346-0.24*G346)/12*O346,IF(U346="Escluso",0,"")))</f>
        <v/>
      </c>
      <c r="Y346" s="62" t="str">
        <f aca="false">IF(X346&gt;=V346,V346,X346)</f>
        <v/>
      </c>
      <c r="Z346" s="63" t="str">
        <f aca="false">IF(OR(N346="",N346=0),"",IF(U346="Escluso","no",IF(OR(AB346=0,AB346&lt;N346),"--- SI ---",IF(AND(AB346&gt;N346,AC346&lt;=Y$3),"--- SI ---","no"))))</f>
        <v/>
      </c>
      <c r="AA346" s="64"/>
      <c r="AB346" s="65" t="str">
        <f aca="false">IF(B346="","",SUM(I346,J346))</f>
        <v/>
      </c>
      <c r="AC346" s="66" t="str">
        <f aca="false">IF(N346&gt;0,(AB346-N346)/N346,"")</f>
        <v/>
      </c>
    </row>
    <row r="347" customFormat="false" ht="16.5" hidden="false" customHeight="false" outlineLevel="0" collapsed="false">
      <c r="A347" s="67" t="n">
        <f aca="false">SUM(A346+1)</f>
        <v>337</v>
      </c>
      <c r="B347" s="49"/>
      <c r="C347" s="50"/>
      <c r="D347" s="51"/>
      <c r="E347" s="51"/>
      <c r="F347" s="51"/>
      <c r="G347" s="52"/>
      <c r="H347" s="53"/>
      <c r="I347" s="52"/>
      <c r="J347" s="52"/>
      <c r="K347" s="51"/>
      <c r="L347" s="51"/>
      <c r="M347" s="51"/>
      <c r="N347" s="54"/>
      <c r="O347" s="55"/>
      <c r="P347" s="56" t="str">
        <f aca="false">IF(G347&lt;&gt;0,N347/G347,IF(OR(N347=0,N347=""),"",N347))</f>
        <v/>
      </c>
      <c r="Q347" s="57" t="str">
        <f aca="false">IF(OR(G347="",G347&lt;0),"",IF(AND(G347&gt;=0,G347&lt;=M$3),"si","no"))</f>
        <v/>
      </c>
      <c r="R347" s="58" t="str">
        <f aca="false">IF(H347="","",IF(OR(L347="si",M347="si"),H347*0.7,H347))</f>
        <v/>
      </c>
      <c r="S347" s="57" t="str">
        <f aca="false">IF(OR(H347="",H347&lt;0),"",IF(R347&lt;=15000,"si","no"))</f>
        <v/>
      </c>
      <c r="T347" s="57" t="str">
        <f aca="false">IF(OR(G347="",G347&lt;0),"",IF(G347&lt;=17000,"si","no"))</f>
        <v/>
      </c>
      <c r="U347" s="59" t="str">
        <f aca="false">IF(OR(E347="si",K347="si"),"Escluso",IF(P347="",P347,IF(AND(Q347="si",P347&gt;=0.14),"Fascia A",IF(AND(S347="si",Q347="no",T347="si",P347&gt;=0.24),"Fascia B",IF(P347&gt;0,"Escluso","")))))</f>
        <v/>
      </c>
      <c r="V347" s="60" t="str">
        <f aca="false">IF(U347=V$9,V$10,IF(U347=W$9,W$10,IF(U347="Escluso",0,"")))</f>
        <v/>
      </c>
      <c r="W347" s="60"/>
      <c r="X347" s="61" t="str">
        <f aca="false">IF(U347=V$9,(N347-0.14*G347)/12*O347,IF(U347=W$9,(N347-0.24*G347)/12*O347,IF(U347="Escluso",0,"")))</f>
        <v/>
      </c>
      <c r="Y347" s="62" t="str">
        <f aca="false">IF(X347&gt;=V347,V347,X347)</f>
        <v/>
      </c>
      <c r="Z347" s="63" t="str">
        <f aca="false">IF(OR(N347="",N347=0),"",IF(U347="Escluso","no",IF(OR(AB347=0,AB347&lt;N347),"--- SI ---",IF(AND(AB347&gt;N347,AC347&lt;=Y$3),"--- SI ---","no"))))</f>
        <v/>
      </c>
      <c r="AA347" s="64"/>
      <c r="AB347" s="65" t="str">
        <f aca="false">IF(B347="","",SUM(I347,J347))</f>
        <v/>
      </c>
      <c r="AC347" s="66" t="str">
        <f aca="false">IF(N347&gt;0,(AB347-N347)/N347,"")</f>
        <v/>
      </c>
    </row>
    <row r="348" customFormat="false" ht="16.5" hidden="false" customHeight="false" outlineLevel="0" collapsed="false">
      <c r="A348" s="67" t="n">
        <f aca="false">SUM(A347+1)</f>
        <v>338</v>
      </c>
      <c r="B348" s="49"/>
      <c r="C348" s="50"/>
      <c r="D348" s="51"/>
      <c r="E348" s="51"/>
      <c r="F348" s="51"/>
      <c r="G348" s="52"/>
      <c r="H348" s="53"/>
      <c r="I348" s="52"/>
      <c r="J348" s="52"/>
      <c r="K348" s="51"/>
      <c r="L348" s="51"/>
      <c r="M348" s="51"/>
      <c r="N348" s="54"/>
      <c r="O348" s="55"/>
      <c r="P348" s="56" t="str">
        <f aca="false">IF(G348&lt;&gt;0,N348/G348,IF(OR(N348=0,N348=""),"",N348))</f>
        <v/>
      </c>
      <c r="Q348" s="57" t="str">
        <f aca="false">IF(OR(G348="",G348&lt;0),"",IF(AND(G348&gt;=0,G348&lt;=M$3),"si","no"))</f>
        <v/>
      </c>
      <c r="R348" s="58" t="str">
        <f aca="false">IF(H348="","",IF(OR(L348="si",M348="si"),H348*0.7,H348))</f>
        <v/>
      </c>
      <c r="S348" s="57" t="str">
        <f aca="false">IF(OR(H348="",H348&lt;0),"",IF(R348&lt;=15000,"si","no"))</f>
        <v/>
      </c>
      <c r="T348" s="57" t="str">
        <f aca="false">IF(OR(G348="",G348&lt;0),"",IF(G348&lt;=17000,"si","no"))</f>
        <v/>
      </c>
      <c r="U348" s="59" t="str">
        <f aca="false">IF(OR(E348="si",K348="si"),"Escluso",IF(P348="",P348,IF(AND(Q348="si",P348&gt;=0.14),"Fascia A",IF(AND(S348="si",Q348="no",T348="si",P348&gt;=0.24),"Fascia B",IF(P348&gt;0,"Escluso","")))))</f>
        <v/>
      </c>
      <c r="V348" s="60" t="str">
        <f aca="false">IF(U348=V$9,V$10,IF(U348=W$9,W$10,IF(U348="Escluso",0,"")))</f>
        <v/>
      </c>
      <c r="W348" s="60"/>
      <c r="X348" s="61" t="str">
        <f aca="false">IF(U348=V$9,(N348-0.14*G348)/12*O348,IF(U348=W$9,(N348-0.24*G348)/12*O348,IF(U348="Escluso",0,"")))</f>
        <v/>
      </c>
      <c r="Y348" s="62" t="str">
        <f aca="false">IF(X348&gt;=V348,V348,X348)</f>
        <v/>
      </c>
      <c r="Z348" s="63" t="str">
        <f aca="false">IF(OR(N348="",N348=0),"",IF(U348="Escluso","no",IF(OR(AB348=0,AB348&lt;N348),"--- SI ---",IF(AND(AB348&gt;N348,AC348&lt;=Y$3),"--- SI ---","no"))))</f>
        <v/>
      </c>
      <c r="AA348" s="64"/>
      <c r="AB348" s="65" t="str">
        <f aca="false">IF(B348="","",SUM(I348,J348))</f>
        <v/>
      </c>
      <c r="AC348" s="66" t="str">
        <f aca="false">IF(N348&gt;0,(AB348-N348)/N348,"")</f>
        <v/>
      </c>
    </row>
    <row r="349" customFormat="false" ht="16.5" hidden="false" customHeight="false" outlineLevel="0" collapsed="false">
      <c r="A349" s="67" t="n">
        <f aca="false">SUM(A348+1)</f>
        <v>339</v>
      </c>
      <c r="B349" s="49"/>
      <c r="C349" s="50"/>
      <c r="D349" s="51"/>
      <c r="E349" s="51"/>
      <c r="F349" s="51"/>
      <c r="G349" s="52"/>
      <c r="H349" s="53"/>
      <c r="I349" s="52"/>
      <c r="J349" s="52"/>
      <c r="K349" s="51"/>
      <c r="L349" s="51"/>
      <c r="M349" s="51"/>
      <c r="N349" s="54"/>
      <c r="O349" s="55"/>
      <c r="P349" s="56" t="str">
        <f aca="false">IF(G349&lt;&gt;0,N349/G349,IF(OR(N349=0,N349=""),"",N349))</f>
        <v/>
      </c>
      <c r="Q349" s="57" t="str">
        <f aca="false">IF(OR(G349="",G349&lt;0),"",IF(AND(G349&gt;=0,G349&lt;=M$3),"si","no"))</f>
        <v/>
      </c>
      <c r="R349" s="58" t="str">
        <f aca="false">IF(H349="","",IF(OR(L349="si",M349="si"),H349*0.7,H349))</f>
        <v/>
      </c>
      <c r="S349" s="57" t="str">
        <f aca="false">IF(OR(H349="",H349&lt;0),"",IF(R349&lt;=15000,"si","no"))</f>
        <v/>
      </c>
      <c r="T349" s="57" t="str">
        <f aca="false">IF(OR(G349="",G349&lt;0),"",IF(G349&lt;=17000,"si","no"))</f>
        <v/>
      </c>
      <c r="U349" s="59" t="str">
        <f aca="false">IF(OR(E349="si",K349="si"),"Escluso",IF(P349="",P349,IF(AND(Q349="si",P349&gt;=0.14),"Fascia A",IF(AND(S349="si",Q349="no",T349="si",P349&gt;=0.24),"Fascia B",IF(P349&gt;0,"Escluso","")))))</f>
        <v/>
      </c>
      <c r="V349" s="60" t="str">
        <f aca="false">IF(U349=V$9,V$10,IF(U349=W$9,W$10,IF(U349="Escluso",0,"")))</f>
        <v/>
      </c>
      <c r="W349" s="60"/>
      <c r="X349" s="61" t="str">
        <f aca="false">IF(U349=V$9,(N349-0.14*G349)/12*O349,IF(U349=W$9,(N349-0.24*G349)/12*O349,IF(U349="Escluso",0,"")))</f>
        <v/>
      </c>
      <c r="Y349" s="62" t="str">
        <f aca="false">IF(X349&gt;=V349,V349,X349)</f>
        <v/>
      </c>
      <c r="Z349" s="63" t="str">
        <f aca="false">IF(OR(N349="",N349=0),"",IF(U349="Escluso","no",IF(OR(AB349=0,AB349&lt;N349),"--- SI ---",IF(AND(AB349&gt;N349,AC349&lt;=Y$3),"--- SI ---","no"))))</f>
        <v/>
      </c>
      <c r="AA349" s="64"/>
      <c r="AB349" s="65" t="str">
        <f aca="false">IF(B349="","",SUM(I349,J349))</f>
        <v/>
      </c>
      <c r="AC349" s="66" t="str">
        <f aca="false">IF(N349&gt;0,(AB349-N349)/N349,"")</f>
        <v/>
      </c>
    </row>
    <row r="350" customFormat="false" ht="16.5" hidden="false" customHeight="false" outlineLevel="0" collapsed="false">
      <c r="A350" s="67" t="n">
        <f aca="false">SUM(A349+1)</f>
        <v>340</v>
      </c>
      <c r="B350" s="49"/>
      <c r="C350" s="50"/>
      <c r="D350" s="51"/>
      <c r="E350" s="51"/>
      <c r="F350" s="51"/>
      <c r="G350" s="52"/>
      <c r="H350" s="53"/>
      <c r="I350" s="52"/>
      <c r="J350" s="52"/>
      <c r="K350" s="51"/>
      <c r="L350" s="51"/>
      <c r="M350" s="51"/>
      <c r="N350" s="54"/>
      <c r="O350" s="55"/>
      <c r="P350" s="56" t="str">
        <f aca="false">IF(G350&lt;&gt;0,N350/G350,IF(OR(N350=0,N350=""),"",N350))</f>
        <v/>
      </c>
      <c r="Q350" s="57" t="str">
        <f aca="false">IF(OR(G350="",G350&lt;0),"",IF(AND(G350&gt;=0,G350&lt;=M$3),"si","no"))</f>
        <v/>
      </c>
      <c r="R350" s="58" t="str">
        <f aca="false">IF(H350="","",IF(OR(L350="si",M350="si"),H350*0.7,H350))</f>
        <v/>
      </c>
      <c r="S350" s="57" t="str">
        <f aca="false">IF(OR(H350="",H350&lt;0),"",IF(R350&lt;=15000,"si","no"))</f>
        <v/>
      </c>
      <c r="T350" s="57" t="str">
        <f aca="false">IF(OR(G350="",G350&lt;0),"",IF(G350&lt;=17000,"si","no"))</f>
        <v/>
      </c>
      <c r="U350" s="59" t="str">
        <f aca="false">IF(OR(E350="si",K350="si"),"Escluso",IF(P350="",P350,IF(AND(Q350="si",P350&gt;=0.14),"Fascia A",IF(AND(S350="si",Q350="no",T350="si",P350&gt;=0.24),"Fascia B",IF(P350&gt;0,"Escluso","")))))</f>
        <v/>
      </c>
      <c r="V350" s="60" t="str">
        <f aca="false">IF(U350=V$9,V$10,IF(U350=W$9,W$10,IF(U350="Escluso",0,"")))</f>
        <v/>
      </c>
      <c r="W350" s="60"/>
      <c r="X350" s="61" t="str">
        <f aca="false">IF(U350=V$9,(N350-0.14*G350)/12*O350,IF(U350=W$9,(N350-0.24*G350)/12*O350,IF(U350="Escluso",0,"")))</f>
        <v/>
      </c>
      <c r="Y350" s="62" t="str">
        <f aca="false">IF(X350&gt;=V350,V350,X350)</f>
        <v/>
      </c>
      <c r="Z350" s="63" t="str">
        <f aca="false">IF(OR(N350="",N350=0),"",IF(U350="Escluso","no",IF(OR(AB350=0,AB350&lt;N350),"--- SI ---",IF(AND(AB350&gt;N350,AC350&lt;=Y$3),"--- SI ---","no"))))</f>
        <v/>
      </c>
      <c r="AA350" s="64"/>
      <c r="AB350" s="65" t="str">
        <f aca="false">IF(B350="","",SUM(I350,J350))</f>
        <v/>
      </c>
      <c r="AC350" s="66" t="str">
        <f aca="false">IF(N350&gt;0,(AB350-N350)/N350,"")</f>
        <v/>
      </c>
    </row>
    <row r="351" customFormat="false" ht="16.5" hidden="false" customHeight="false" outlineLevel="0" collapsed="false">
      <c r="A351" s="67" t="n">
        <f aca="false">SUM(A350+1)</f>
        <v>341</v>
      </c>
      <c r="B351" s="49"/>
      <c r="C351" s="50"/>
      <c r="D351" s="51"/>
      <c r="E351" s="51"/>
      <c r="F351" s="51"/>
      <c r="G351" s="52"/>
      <c r="H351" s="53"/>
      <c r="I351" s="52"/>
      <c r="J351" s="52"/>
      <c r="K351" s="51"/>
      <c r="L351" s="51"/>
      <c r="M351" s="51"/>
      <c r="N351" s="54"/>
      <c r="O351" s="55"/>
      <c r="P351" s="56" t="str">
        <f aca="false">IF(G351&lt;&gt;0,N351/G351,IF(OR(N351=0,N351=""),"",N351))</f>
        <v/>
      </c>
      <c r="Q351" s="57" t="str">
        <f aca="false">IF(OR(G351="",G351&lt;0),"",IF(AND(G351&gt;=0,G351&lt;=M$3),"si","no"))</f>
        <v/>
      </c>
      <c r="R351" s="58" t="str">
        <f aca="false">IF(H351="","",IF(OR(L351="si",M351="si"),H351*0.7,H351))</f>
        <v/>
      </c>
      <c r="S351" s="57" t="str">
        <f aca="false">IF(OR(H351="",H351&lt;0),"",IF(R351&lt;=15000,"si","no"))</f>
        <v/>
      </c>
      <c r="T351" s="57" t="str">
        <f aca="false">IF(OR(G351="",G351&lt;0),"",IF(G351&lt;=17000,"si","no"))</f>
        <v/>
      </c>
      <c r="U351" s="59" t="str">
        <f aca="false">IF(OR(E351="si",K351="si"),"Escluso",IF(P351="",P351,IF(AND(Q351="si",P351&gt;=0.14),"Fascia A",IF(AND(S351="si",Q351="no",T351="si",P351&gt;=0.24),"Fascia B",IF(P351&gt;0,"Escluso","")))))</f>
        <v/>
      </c>
      <c r="V351" s="60" t="str">
        <f aca="false">IF(U351=V$9,V$10,IF(U351=W$9,W$10,IF(U351="Escluso",0,"")))</f>
        <v/>
      </c>
      <c r="W351" s="60"/>
      <c r="X351" s="61" t="str">
        <f aca="false">IF(U351=V$9,(N351-0.14*G351)/12*O351,IF(U351=W$9,(N351-0.24*G351)/12*O351,IF(U351="Escluso",0,"")))</f>
        <v/>
      </c>
      <c r="Y351" s="62" t="str">
        <f aca="false">IF(X351&gt;=V351,V351,X351)</f>
        <v/>
      </c>
      <c r="Z351" s="63" t="str">
        <f aca="false">IF(OR(N351="",N351=0),"",IF(U351="Escluso","no",IF(OR(AB351=0,AB351&lt;N351),"--- SI ---",IF(AND(AB351&gt;N351,AC351&lt;=Y$3),"--- SI ---","no"))))</f>
        <v/>
      </c>
      <c r="AA351" s="64"/>
      <c r="AB351" s="65" t="str">
        <f aca="false">IF(B351="","",SUM(I351,J351))</f>
        <v/>
      </c>
      <c r="AC351" s="66" t="str">
        <f aca="false">IF(N351&gt;0,(AB351-N351)/N351,"")</f>
        <v/>
      </c>
    </row>
    <row r="352" customFormat="false" ht="16.5" hidden="false" customHeight="false" outlineLevel="0" collapsed="false">
      <c r="A352" s="67" t="n">
        <f aca="false">SUM(A351+1)</f>
        <v>342</v>
      </c>
      <c r="B352" s="49"/>
      <c r="C352" s="50"/>
      <c r="D352" s="51"/>
      <c r="E352" s="51"/>
      <c r="F352" s="51"/>
      <c r="G352" s="52"/>
      <c r="H352" s="53"/>
      <c r="I352" s="52"/>
      <c r="J352" s="52"/>
      <c r="K352" s="51"/>
      <c r="L352" s="51"/>
      <c r="M352" s="51"/>
      <c r="N352" s="54"/>
      <c r="O352" s="55"/>
      <c r="P352" s="56" t="str">
        <f aca="false">IF(G352&lt;&gt;0,N352/G352,IF(OR(N352=0,N352=""),"",N352))</f>
        <v/>
      </c>
      <c r="Q352" s="57" t="str">
        <f aca="false">IF(OR(G352="",G352&lt;0),"",IF(AND(G352&gt;=0,G352&lt;=M$3),"si","no"))</f>
        <v/>
      </c>
      <c r="R352" s="58" t="str">
        <f aca="false">IF(H352="","",IF(OR(L352="si",M352="si"),H352*0.7,H352))</f>
        <v/>
      </c>
      <c r="S352" s="57" t="str">
        <f aca="false">IF(OR(H352="",H352&lt;0),"",IF(R352&lt;=15000,"si","no"))</f>
        <v/>
      </c>
      <c r="T352" s="57" t="str">
        <f aca="false">IF(OR(G352="",G352&lt;0),"",IF(G352&lt;=17000,"si","no"))</f>
        <v/>
      </c>
      <c r="U352" s="59" t="str">
        <f aca="false">IF(OR(E352="si",K352="si"),"Escluso",IF(P352="",P352,IF(AND(Q352="si",P352&gt;=0.14),"Fascia A",IF(AND(S352="si",Q352="no",T352="si",P352&gt;=0.24),"Fascia B",IF(P352&gt;0,"Escluso","")))))</f>
        <v/>
      </c>
      <c r="V352" s="60" t="str">
        <f aca="false">IF(U352=V$9,V$10,IF(U352=W$9,W$10,IF(U352="Escluso",0,"")))</f>
        <v/>
      </c>
      <c r="W352" s="60"/>
      <c r="X352" s="61" t="str">
        <f aca="false">IF(U352=V$9,(N352-0.14*G352)/12*O352,IF(U352=W$9,(N352-0.24*G352)/12*O352,IF(U352="Escluso",0,"")))</f>
        <v/>
      </c>
      <c r="Y352" s="62" t="str">
        <f aca="false">IF(X352&gt;=V352,V352,X352)</f>
        <v/>
      </c>
      <c r="Z352" s="63" t="str">
        <f aca="false">IF(OR(N352="",N352=0),"",IF(U352="Escluso","no",IF(OR(AB352=0,AB352&lt;N352),"--- SI ---",IF(AND(AB352&gt;N352,AC352&lt;=Y$3),"--- SI ---","no"))))</f>
        <v/>
      </c>
      <c r="AA352" s="64"/>
      <c r="AB352" s="65" t="str">
        <f aca="false">IF(B352="","",SUM(I352,J352))</f>
        <v/>
      </c>
      <c r="AC352" s="66" t="str">
        <f aca="false">IF(N352&gt;0,(AB352-N352)/N352,"")</f>
        <v/>
      </c>
    </row>
    <row r="353" customFormat="false" ht="16.5" hidden="false" customHeight="false" outlineLevel="0" collapsed="false">
      <c r="A353" s="67" t="n">
        <f aca="false">SUM(A352+1)</f>
        <v>343</v>
      </c>
      <c r="B353" s="49"/>
      <c r="C353" s="50"/>
      <c r="D353" s="51"/>
      <c r="E353" s="51"/>
      <c r="F353" s="51"/>
      <c r="G353" s="52"/>
      <c r="H353" s="53"/>
      <c r="I353" s="52"/>
      <c r="J353" s="52"/>
      <c r="K353" s="51"/>
      <c r="L353" s="51"/>
      <c r="M353" s="51"/>
      <c r="N353" s="54"/>
      <c r="O353" s="55"/>
      <c r="P353" s="56" t="str">
        <f aca="false">IF(G353&lt;&gt;0,N353/G353,IF(OR(N353=0,N353=""),"",N353))</f>
        <v/>
      </c>
      <c r="Q353" s="57" t="str">
        <f aca="false">IF(OR(G353="",G353&lt;0),"",IF(AND(G353&gt;=0,G353&lt;=M$3),"si","no"))</f>
        <v/>
      </c>
      <c r="R353" s="58" t="str">
        <f aca="false">IF(H353="","",IF(OR(L353="si",M353="si"),H353*0.7,H353))</f>
        <v/>
      </c>
      <c r="S353" s="57" t="str">
        <f aca="false">IF(OR(H353="",H353&lt;0),"",IF(R353&lt;=15000,"si","no"))</f>
        <v/>
      </c>
      <c r="T353" s="57" t="str">
        <f aca="false">IF(OR(G353="",G353&lt;0),"",IF(G353&lt;=17000,"si","no"))</f>
        <v/>
      </c>
      <c r="U353" s="59" t="str">
        <f aca="false">IF(OR(E353="si",K353="si"),"Escluso",IF(P353="",P353,IF(AND(Q353="si",P353&gt;=0.14),"Fascia A",IF(AND(S353="si",Q353="no",T353="si",P353&gt;=0.24),"Fascia B",IF(P353&gt;0,"Escluso","")))))</f>
        <v/>
      </c>
      <c r="V353" s="60" t="str">
        <f aca="false">IF(U353=V$9,V$10,IF(U353=W$9,W$10,IF(U353="Escluso",0,"")))</f>
        <v/>
      </c>
      <c r="W353" s="60"/>
      <c r="X353" s="61" t="str">
        <f aca="false">IF(U353=V$9,(N353-0.14*G353)/12*O353,IF(U353=W$9,(N353-0.24*G353)/12*O353,IF(U353="Escluso",0,"")))</f>
        <v/>
      </c>
      <c r="Y353" s="62" t="str">
        <f aca="false">IF(X353&gt;=V353,V353,X353)</f>
        <v/>
      </c>
      <c r="Z353" s="63" t="str">
        <f aca="false">IF(OR(N353="",N353=0),"",IF(U353="Escluso","no",IF(OR(AB353=0,AB353&lt;N353),"--- SI ---",IF(AND(AB353&gt;N353,AC353&lt;=Y$3),"--- SI ---","no"))))</f>
        <v/>
      </c>
      <c r="AA353" s="64"/>
      <c r="AB353" s="65" t="str">
        <f aca="false">IF(B353="","",SUM(I353,J353))</f>
        <v/>
      </c>
      <c r="AC353" s="66" t="str">
        <f aca="false">IF(N353&gt;0,(AB353-N353)/N353,"")</f>
        <v/>
      </c>
    </row>
    <row r="354" customFormat="false" ht="16.5" hidden="false" customHeight="false" outlineLevel="0" collapsed="false">
      <c r="A354" s="67" t="n">
        <f aca="false">SUM(A353+1)</f>
        <v>344</v>
      </c>
      <c r="B354" s="49"/>
      <c r="C354" s="50"/>
      <c r="D354" s="51"/>
      <c r="E354" s="51"/>
      <c r="F354" s="51"/>
      <c r="G354" s="52"/>
      <c r="H354" s="53"/>
      <c r="I354" s="52"/>
      <c r="J354" s="52"/>
      <c r="K354" s="51"/>
      <c r="L354" s="51"/>
      <c r="M354" s="51"/>
      <c r="N354" s="54"/>
      <c r="O354" s="55"/>
      <c r="P354" s="56" t="str">
        <f aca="false">IF(G354&lt;&gt;0,N354/G354,IF(OR(N354=0,N354=""),"",N354))</f>
        <v/>
      </c>
      <c r="Q354" s="57" t="str">
        <f aca="false">IF(OR(G354="",G354&lt;0),"",IF(AND(G354&gt;=0,G354&lt;=M$3),"si","no"))</f>
        <v/>
      </c>
      <c r="R354" s="58" t="str">
        <f aca="false">IF(H354="","",IF(OR(L354="si",M354="si"),H354*0.7,H354))</f>
        <v/>
      </c>
      <c r="S354" s="57" t="str">
        <f aca="false">IF(OR(H354="",H354&lt;0),"",IF(R354&lt;=15000,"si","no"))</f>
        <v/>
      </c>
      <c r="T354" s="57" t="str">
        <f aca="false">IF(OR(G354="",G354&lt;0),"",IF(G354&lt;=17000,"si","no"))</f>
        <v/>
      </c>
      <c r="U354" s="59" t="str">
        <f aca="false">IF(OR(E354="si",K354="si"),"Escluso",IF(P354="",P354,IF(AND(Q354="si",P354&gt;=0.14),"Fascia A",IF(AND(S354="si",Q354="no",T354="si",P354&gt;=0.24),"Fascia B",IF(P354&gt;0,"Escluso","")))))</f>
        <v/>
      </c>
      <c r="V354" s="60" t="str">
        <f aca="false">IF(U354=V$9,V$10,IF(U354=W$9,W$10,IF(U354="Escluso",0,"")))</f>
        <v/>
      </c>
      <c r="W354" s="60"/>
      <c r="X354" s="61" t="str">
        <f aca="false">IF(U354=V$9,(N354-0.14*G354)/12*O354,IF(U354=W$9,(N354-0.24*G354)/12*O354,IF(U354="Escluso",0,"")))</f>
        <v/>
      </c>
      <c r="Y354" s="62" t="str">
        <f aca="false">IF(X354&gt;=V354,V354,X354)</f>
        <v/>
      </c>
      <c r="Z354" s="63" t="str">
        <f aca="false">IF(OR(N354="",N354=0),"",IF(U354="Escluso","no",IF(OR(AB354=0,AB354&lt;N354),"--- SI ---",IF(AND(AB354&gt;N354,AC354&lt;=Y$3),"--- SI ---","no"))))</f>
        <v/>
      </c>
      <c r="AA354" s="64"/>
      <c r="AB354" s="65" t="str">
        <f aca="false">IF(B354="","",SUM(I354,J354))</f>
        <v/>
      </c>
      <c r="AC354" s="66" t="str">
        <f aca="false">IF(N354&gt;0,(AB354-N354)/N354,"")</f>
        <v/>
      </c>
    </row>
    <row r="355" customFormat="false" ht="16.5" hidden="false" customHeight="false" outlineLevel="0" collapsed="false">
      <c r="A355" s="67" t="n">
        <f aca="false">SUM(A354+1)</f>
        <v>345</v>
      </c>
      <c r="B355" s="49"/>
      <c r="C355" s="50"/>
      <c r="D355" s="51"/>
      <c r="E355" s="51"/>
      <c r="F355" s="51"/>
      <c r="G355" s="52"/>
      <c r="H355" s="53"/>
      <c r="I355" s="52"/>
      <c r="J355" s="52"/>
      <c r="K355" s="51"/>
      <c r="L355" s="51"/>
      <c r="M355" s="51"/>
      <c r="N355" s="54"/>
      <c r="O355" s="55"/>
      <c r="P355" s="56" t="str">
        <f aca="false">IF(G355&lt;&gt;0,N355/G355,IF(OR(N355=0,N355=""),"",N355))</f>
        <v/>
      </c>
      <c r="Q355" s="57" t="str">
        <f aca="false">IF(OR(G355="",G355&lt;0),"",IF(AND(G355&gt;=0,G355&lt;=M$3),"si","no"))</f>
        <v/>
      </c>
      <c r="R355" s="58" t="str">
        <f aca="false">IF(H355="","",IF(OR(L355="si",M355="si"),H355*0.7,H355))</f>
        <v/>
      </c>
      <c r="S355" s="57" t="str">
        <f aca="false">IF(OR(H355="",H355&lt;0),"",IF(R355&lt;=15000,"si","no"))</f>
        <v/>
      </c>
      <c r="T355" s="57" t="str">
        <f aca="false">IF(OR(G355="",G355&lt;0),"",IF(G355&lt;=17000,"si","no"))</f>
        <v/>
      </c>
      <c r="U355" s="59" t="str">
        <f aca="false">IF(OR(E355="si",K355="si"),"Escluso",IF(P355="",P355,IF(AND(Q355="si",P355&gt;=0.14),"Fascia A",IF(AND(S355="si",Q355="no",T355="si",P355&gt;=0.24),"Fascia B",IF(P355&gt;0,"Escluso","")))))</f>
        <v/>
      </c>
      <c r="V355" s="60" t="str">
        <f aca="false">IF(U355=V$9,V$10,IF(U355=W$9,W$10,IF(U355="Escluso",0,"")))</f>
        <v/>
      </c>
      <c r="W355" s="60"/>
      <c r="X355" s="61" t="str">
        <f aca="false">IF(U355=V$9,(N355-0.14*G355)/12*O355,IF(U355=W$9,(N355-0.24*G355)/12*O355,IF(U355="Escluso",0,"")))</f>
        <v/>
      </c>
      <c r="Y355" s="62" t="str">
        <f aca="false">IF(X355&gt;=V355,V355,X355)</f>
        <v/>
      </c>
      <c r="Z355" s="63" t="str">
        <f aca="false">IF(OR(N355="",N355=0),"",IF(U355="Escluso","no",IF(OR(AB355=0,AB355&lt;N355),"--- SI ---",IF(AND(AB355&gt;N355,AC355&lt;=Y$3),"--- SI ---","no"))))</f>
        <v/>
      </c>
      <c r="AA355" s="64"/>
      <c r="AB355" s="65" t="str">
        <f aca="false">IF(B355="","",SUM(I355,J355))</f>
        <v/>
      </c>
      <c r="AC355" s="66" t="str">
        <f aca="false">IF(N355&gt;0,(AB355-N355)/N355,"")</f>
        <v/>
      </c>
    </row>
    <row r="356" customFormat="false" ht="16.5" hidden="false" customHeight="false" outlineLevel="0" collapsed="false">
      <c r="A356" s="67" t="n">
        <f aca="false">SUM(A355+1)</f>
        <v>346</v>
      </c>
      <c r="B356" s="49"/>
      <c r="C356" s="50"/>
      <c r="D356" s="51"/>
      <c r="E356" s="51"/>
      <c r="F356" s="51"/>
      <c r="G356" s="52"/>
      <c r="H356" s="53"/>
      <c r="I356" s="52"/>
      <c r="J356" s="52"/>
      <c r="K356" s="51"/>
      <c r="L356" s="51"/>
      <c r="M356" s="51"/>
      <c r="N356" s="54"/>
      <c r="O356" s="55"/>
      <c r="P356" s="56" t="str">
        <f aca="false">IF(G356&lt;&gt;0,N356/G356,IF(OR(N356=0,N356=""),"",N356))</f>
        <v/>
      </c>
      <c r="Q356" s="57" t="str">
        <f aca="false">IF(OR(G356="",G356&lt;0),"",IF(AND(G356&gt;=0,G356&lt;=M$3),"si","no"))</f>
        <v/>
      </c>
      <c r="R356" s="58" t="str">
        <f aca="false">IF(H356="","",IF(OR(L356="si",M356="si"),H356*0.7,H356))</f>
        <v/>
      </c>
      <c r="S356" s="57" t="str">
        <f aca="false">IF(OR(H356="",H356&lt;0),"",IF(R356&lt;=15000,"si","no"))</f>
        <v/>
      </c>
      <c r="T356" s="57" t="str">
        <f aca="false">IF(OR(G356="",G356&lt;0),"",IF(G356&lt;=17000,"si","no"))</f>
        <v/>
      </c>
      <c r="U356" s="59" t="str">
        <f aca="false">IF(OR(E356="si",K356="si"),"Escluso",IF(P356="",P356,IF(AND(Q356="si",P356&gt;=0.14),"Fascia A",IF(AND(S356="si",Q356="no",T356="si",P356&gt;=0.24),"Fascia B",IF(P356&gt;0,"Escluso","")))))</f>
        <v/>
      </c>
      <c r="V356" s="60" t="str">
        <f aca="false">IF(U356=V$9,V$10,IF(U356=W$9,W$10,IF(U356="Escluso",0,"")))</f>
        <v/>
      </c>
      <c r="W356" s="60"/>
      <c r="X356" s="61" t="str">
        <f aca="false">IF(U356=V$9,(N356-0.14*G356)/12*O356,IF(U356=W$9,(N356-0.24*G356)/12*O356,IF(U356="Escluso",0,"")))</f>
        <v/>
      </c>
      <c r="Y356" s="62" t="str">
        <f aca="false">IF(X356&gt;=V356,V356,X356)</f>
        <v/>
      </c>
      <c r="Z356" s="63" t="str">
        <f aca="false">IF(OR(N356="",N356=0),"",IF(U356="Escluso","no",IF(OR(AB356=0,AB356&lt;N356),"--- SI ---",IF(AND(AB356&gt;N356,AC356&lt;=Y$3),"--- SI ---","no"))))</f>
        <v/>
      </c>
      <c r="AA356" s="64"/>
      <c r="AB356" s="65" t="str">
        <f aca="false">IF(B356="","",SUM(I356,J356))</f>
        <v/>
      </c>
      <c r="AC356" s="66" t="str">
        <f aca="false">IF(N356&gt;0,(AB356-N356)/N356,"")</f>
        <v/>
      </c>
    </row>
    <row r="357" customFormat="false" ht="16.5" hidden="false" customHeight="false" outlineLevel="0" collapsed="false">
      <c r="A357" s="67" t="n">
        <f aca="false">SUM(A356+1)</f>
        <v>347</v>
      </c>
      <c r="B357" s="49"/>
      <c r="C357" s="50"/>
      <c r="D357" s="51"/>
      <c r="E357" s="51"/>
      <c r="F357" s="51"/>
      <c r="G357" s="52"/>
      <c r="H357" s="53"/>
      <c r="I357" s="52"/>
      <c r="J357" s="52"/>
      <c r="K357" s="51"/>
      <c r="L357" s="51"/>
      <c r="M357" s="51"/>
      <c r="N357" s="54"/>
      <c r="O357" s="55"/>
      <c r="P357" s="56" t="str">
        <f aca="false">IF(G357&lt;&gt;0,N357/G357,IF(OR(N357=0,N357=""),"",N357))</f>
        <v/>
      </c>
      <c r="Q357" s="57" t="str">
        <f aca="false">IF(OR(G357="",G357&lt;0),"",IF(AND(G357&gt;=0,G357&lt;=M$3),"si","no"))</f>
        <v/>
      </c>
      <c r="R357" s="58" t="str">
        <f aca="false">IF(H357="","",IF(OR(L357="si",M357="si"),H357*0.7,H357))</f>
        <v/>
      </c>
      <c r="S357" s="57" t="str">
        <f aca="false">IF(OR(H357="",H357&lt;0),"",IF(R357&lt;=15000,"si","no"))</f>
        <v/>
      </c>
      <c r="T357" s="57" t="str">
        <f aca="false">IF(OR(G357="",G357&lt;0),"",IF(G357&lt;=17000,"si","no"))</f>
        <v/>
      </c>
      <c r="U357" s="59" t="str">
        <f aca="false">IF(OR(E357="si",K357="si"),"Escluso",IF(P357="",P357,IF(AND(Q357="si",P357&gt;=0.14),"Fascia A",IF(AND(S357="si",Q357="no",T357="si",P357&gt;=0.24),"Fascia B",IF(P357&gt;0,"Escluso","")))))</f>
        <v/>
      </c>
      <c r="V357" s="60" t="str">
        <f aca="false">IF(U357=V$9,V$10,IF(U357=W$9,W$10,IF(U357="Escluso",0,"")))</f>
        <v/>
      </c>
      <c r="W357" s="60"/>
      <c r="X357" s="61" t="str">
        <f aca="false">IF(U357=V$9,(N357-0.14*G357)/12*O357,IF(U357=W$9,(N357-0.24*G357)/12*O357,IF(U357="Escluso",0,"")))</f>
        <v/>
      </c>
      <c r="Y357" s="62" t="str">
        <f aca="false">IF(X357&gt;=V357,V357,X357)</f>
        <v/>
      </c>
      <c r="Z357" s="63" t="str">
        <f aca="false">IF(OR(N357="",N357=0),"",IF(U357="Escluso","no",IF(OR(AB357=0,AB357&lt;N357),"--- SI ---",IF(AND(AB357&gt;N357,AC357&lt;=Y$3),"--- SI ---","no"))))</f>
        <v/>
      </c>
      <c r="AA357" s="64"/>
      <c r="AB357" s="65" t="str">
        <f aca="false">IF(B357="","",SUM(I357,J357))</f>
        <v/>
      </c>
      <c r="AC357" s="66" t="str">
        <f aca="false">IF(N357&gt;0,(AB357-N357)/N357,"")</f>
        <v/>
      </c>
    </row>
    <row r="358" customFormat="false" ht="16.5" hidden="false" customHeight="false" outlineLevel="0" collapsed="false">
      <c r="A358" s="67" t="n">
        <f aca="false">SUM(A357+1)</f>
        <v>348</v>
      </c>
      <c r="B358" s="49"/>
      <c r="C358" s="50"/>
      <c r="D358" s="51"/>
      <c r="E358" s="51"/>
      <c r="F358" s="51"/>
      <c r="G358" s="52"/>
      <c r="H358" s="53"/>
      <c r="I358" s="52"/>
      <c r="J358" s="52"/>
      <c r="K358" s="51"/>
      <c r="L358" s="51"/>
      <c r="M358" s="51"/>
      <c r="N358" s="54"/>
      <c r="O358" s="55"/>
      <c r="P358" s="56" t="str">
        <f aca="false">IF(G358&lt;&gt;0,N358/G358,IF(OR(N358=0,N358=""),"",N358))</f>
        <v/>
      </c>
      <c r="Q358" s="57" t="str">
        <f aca="false">IF(OR(G358="",G358&lt;0),"",IF(AND(G358&gt;=0,G358&lt;=M$3),"si","no"))</f>
        <v/>
      </c>
      <c r="R358" s="58" t="str">
        <f aca="false">IF(H358="","",IF(OR(L358="si",M358="si"),H358*0.7,H358))</f>
        <v/>
      </c>
      <c r="S358" s="57" t="str">
        <f aca="false">IF(OR(H358="",H358&lt;0),"",IF(R358&lt;=15000,"si","no"))</f>
        <v/>
      </c>
      <c r="T358" s="57" t="str">
        <f aca="false">IF(OR(G358="",G358&lt;0),"",IF(G358&lt;=17000,"si","no"))</f>
        <v/>
      </c>
      <c r="U358" s="59" t="str">
        <f aca="false">IF(OR(E358="si",K358="si"),"Escluso",IF(P358="",P358,IF(AND(Q358="si",P358&gt;=0.14),"Fascia A",IF(AND(S358="si",Q358="no",T358="si",P358&gt;=0.24),"Fascia B",IF(P358&gt;0,"Escluso","")))))</f>
        <v/>
      </c>
      <c r="V358" s="60" t="str">
        <f aca="false">IF(U358=V$9,V$10,IF(U358=W$9,W$10,IF(U358="Escluso",0,"")))</f>
        <v/>
      </c>
      <c r="W358" s="60"/>
      <c r="X358" s="61" t="str">
        <f aca="false">IF(U358=V$9,(N358-0.14*G358)/12*O358,IF(U358=W$9,(N358-0.24*G358)/12*O358,IF(U358="Escluso",0,"")))</f>
        <v/>
      </c>
      <c r="Y358" s="62" t="str">
        <f aca="false">IF(X358&gt;=V358,V358,X358)</f>
        <v/>
      </c>
      <c r="Z358" s="63" t="str">
        <f aca="false">IF(OR(N358="",N358=0),"",IF(U358="Escluso","no",IF(OR(AB358=0,AB358&lt;N358),"--- SI ---",IF(AND(AB358&gt;N358,AC358&lt;=Y$3),"--- SI ---","no"))))</f>
        <v/>
      </c>
      <c r="AA358" s="64"/>
      <c r="AB358" s="65" t="str">
        <f aca="false">IF(B358="","",SUM(I358,J358))</f>
        <v/>
      </c>
      <c r="AC358" s="66" t="str">
        <f aca="false">IF(N358&gt;0,(AB358-N358)/N358,"")</f>
        <v/>
      </c>
    </row>
    <row r="359" customFormat="false" ht="16.5" hidden="false" customHeight="false" outlineLevel="0" collapsed="false">
      <c r="A359" s="67" t="n">
        <f aca="false">SUM(A358+1)</f>
        <v>349</v>
      </c>
      <c r="B359" s="49"/>
      <c r="C359" s="50"/>
      <c r="D359" s="51"/>
      <c r="E359" s="51"/>
      <c r="F359" s="51"/>
      <c r="G359" s="52"/>
      <c r="H359" s="53"/>
      <c r="I359" s="52"/>
      <c r="J359" s="52"/>
      <c r="K359" s="51"/>
      <c r="L359" s="51"/>
      <c r="M359" s="51"/>
      <c r="N359" s="54"/>
      <c r="O359" s="55"/>
      <c r="P359" s="56" t="str">
        <f aca="false">IF(G359&lt;&gt;0,N359/G359,IF(OR(N359=0,N359=""),"",N359))</f>
        <v/>
      </c>
      <c r="Q359" s="57" t="str">
        <f aca="false">IF(OR(G359="",G359&lt;0),"",IF(AND(G359&gt;=0,G359&lt;=M$3),"si","no"))</f>
        <v/>
      </c>
      <c r="R359" s="58" t="str">
        <f aca="false">IF(H359="","",IF(OR(L359="si",M359="si"),H359*0.7,H359))</f>
        <v/>
      </c>
      <c r="S359" s="57" t="str">
        <f aca="false">IF(OR(H359="",H359&lt;0),"",IF(R359&lt;=15000,"si","no"))</f>
        <v/>
      </c>
      <c r="T359" s="57" t="str">
        <f aca="false">IF(OR(G359="",G359&lt;0),"",IF(G359&lt;=17000,"si","no"))</f>
        <v/>
      </c>
      <c r="U359" s="59" t="str">
        <f aca="false">IF(OR(E359="si",K359="si"),"Escluso",IF(P359="",P359,IF(AND(Q359="si",P359&gt;=0.14),"Fascia A",IF(AND(S359="si",Q359="no",T359="si",P359&gt;=0.24),"Fascia B",IF(P359&gt;0,"Escluso","")))))</f>
        <v/>
      </c>
      <c r="V359" s="60" t="str">
        <f aca="false">IF(U359=V$9,V$10,IF(U359=W$9,W$10,IF(U359="Escluso",0,"")))</f>
        <v/>
      </c>
      <c r="W359" s="60"/>
      <c r="X359" s="61" t="str">
        <f aca="false">IF(U359=V$9,(N359-0.14*G359)/12*O359,IF(U359=W$9,(N359-0.24*G359)/12*O359,IF(U359="Escluso",0,"")))</f>
        <v/>
      </c>
      <c r="Y359" s="62" t="str">
        <f aca="false">IF(X359&gt;=V359,V359,X359)</f>
        <v/>
      </c>
      <c r="Z359" s="63" t="str">
        <f aca="false">IF(OR(N359="",N359=0),"",IF(U359="Escluso","no",IF(OR(AB359=0,AB359&lt;N359),"--- SI ---",IF(AND(AB359&gt;N359,AC359&lt;=Y$3),"--- SI ---","no"))))</f>
        <v/>
      </c>
      <c r="AA359" s="64"/>
      <c r="AB359" s="65" t="str">
        <f aca="false">IF(B359="","",SUM(I359,J359))</f>
        <v/>
      </c>
      <c r="AC359" s="66" t="str">
        <f aca="false">IF(N359&gt;0,(AB359-N359)/N359,"")</f>
        <v/>
      </c>
    </row>
    <row r="360" customFormat="false" ht="16.5" hidden="false" customHeight="false" outlineLevel="0" collapsed="false">
      <c r="A360" s="67" t="n">
        <f aca="false">SUM(A359+1)</f>
        <v>350</v>
      </c>
      <c r="B360" s="49"/>
      <c r="C360" s="50"/>
      <c r="D360" s="51"/>
      <c r="E360" s="51"/>
      <c r="F360" s="51"/>
      <c r="G360" s="52"/>
      <c r="H360" s="53"/>
      <c r="I360" s="52"/>
      <c r="J360" s="52"/>
      <c r="K360" s="51"/>
      <c r="L360" s="51"/>
      <c r="M360" s="51"/>
      <c r="N360" s="54"/>
      <c r="O360" s="55"/>
      <c r="P360" s="56" t="str">
        <f aca="false">IF(G360&lt;&gt;0,N360/G360,IF(OR(N360=0,N360=""),"",N360))</f>
        <v/>
      </c>
      <c r="Q360" s="57" t="str">
        <f aca="false">IF(OR(G360="",G360&lt;0),"",IF(AND(G360&gt;=0,G360&lt;=M$3),"si","no"))</f>
        <v/>
      </c>
      <c r="R360" s="58" t="str">
        <f aca="false">IF(H360="","",IF(OR(L360="si",M360="si"),H360*0.7,H360))</f>
        <v/>
      </c>
      <c r="S360" s="57" t="str">
        <f aca="false">IF(OR(H360="",H360&lt;0),"",IF(R360&lt;=15000,"si","no"))</f>
        <v/>
      </c>
      <c r="T360" s="57" t="str">
        <f aca="false">IF(OR(G360="",G360&lt;0),"",IF(G360&lt;=17000,"si","no"))</f>
        <v/>
      </c>
      <c r="U360" s="59" t="str">
        <f aca="false">IF(OR(E360="si",K360="si"),"Escluso",IF(P360="",P360,IF(AND(Q360="si",P360&gt;=0.14),"Fascia A",IF(AND(S360="si",Q360="no",T360="si",P360&gt;=0.24),"Fascia B",IF(P360&gt;0,"Escluso","")))))</f>
        <v/>
      </c>
      <c r="V360" s="60" t="str">
        <f aca="false">IF(U360=V$9,V$10,IF(U360=W$9,W$10,IF(U360="Escluso",0,"")))</f>
        <v/>
      </c>
      <c r="W360" s="60"/>
      <c r="X360" s="61" t="str">
        <f aca="false">IF(U360=V$9,(N360-0.14*G360)/12*O360,IF(U360=W$9,(N360-0.24*G360)/12*O360,IF(U360="Escluso",0,"")))</f>
        <v/>
      </c>
      <c r="Y360" s="62" t="str">
        <f aca="false">IF(X360&gt;=V360,V360,X360)</f>
        <v/>
      </c>
      <c r="Z360" s="63" t="str">
        <f aca="false">IF(OR(N360="",N360=0),"",IF(U360="Escluso","no",IF(OR(AB360=0,AB360&lt;N360),"--- SI ---",IF(AND(AB360&gt;N360,AC360&lt;=Y$3),"--- SI ---","no"))))</f>
        <v/>
      </c>
      <c r="AA360" s="64"/>
      <c r="AB360" s="65" t="str">
        <f aca="false">IF(B360="","",SUM(I360,J360))</f>
        <v/>
      </c>
      <c r="AC360" s="66" t="str">
        <f aca="false">IF(N360&gt;0,(AB360-N360)/N360,"")</f>
        <v/>
      </c>
    </row>
    <row r="361" customFormat="false" ht="16.5" hidden="false" customHeight="false" outlineLevel="0" collapsed="false">
      <c r="A361" s="67" t="n">
        <f aca="false">SUM(A360+1)</f>
        <v>351</v>
      </c>
      <c r="B361" s="49"/>
      <c r="C361" s="50"/>
      <c r="D361" s="51"/>
      <c r="E361" s="51"/>
      <c r="F361" s="51"/>
      <c r="G361" s="52"/>
      <c r="H361" s="53"/>
      <c r="I361" s="52"/>
      <c r="J361" s="52"/>
      <c r="K361" s="51"/>
      <c r="L361" s="51"/>
      <c r="M361" s="51"/>
      <c r="N361" s="54"/>
      <c r="O361" s="55"/>
      <c r="P361" s="56" t="str">
        <f aca="false">IF(G361&lt;&gt;0,N361/G361,IF(OR(N361=0,N361=""),"",N361))</f>
        <v/>
      </c>
      <c r="Q361" s="57" t="str">
        <f aca="false">IF(OR(G361="",G361&lt;0),"",IF(AND(G361&gt;=0,G361&lt;=M$3),"si","no"))</f>
        <v/>
      </c>
      <c r="R361" s="58" t="str">
        <f aca="false">IF(H361="","",IF(OR(L361="si",M361="si"),H361*0.7,H361))</f>
        <v/>
      </c>
      <c r="S361" s="57" t="str">
        <f aca="false">IF(OR(H361="",H361&lt;0),"",IF(R361&lt;=15000,"si","no"))</f>
        <v/>
      </c>
      <c r="T361" s="57" t="str">
        <f aca="false">IF(OR(G361="",G361&lt;0),"",IF(G361&lt;=17000,"si","no"))</f>
        <v/>
      </c>
      <c r="U361" s="59" t="str">
        <f aca="false">IF(OR(E361="si",K361="si"),"Escluso",IF(P361="",P361,IF(AND(Q361="si",P361&gt;=0.14),"Fascia A",IF(AND(S361="si",Q361="no",T361="si",P361&gt;=0.24),"Fascia B",IF(P361&gt;0,"Escluso","")))))</f>
        <v/>
      </c>
      <c r="V361" s="60" t="str">
        <f aca="false">IF(U361=V$9,V$10,IF(U361=W$9,W$10,IF(U361="Escluso",0,"")))</f>
        <v/>
      </c>
      <c r="W361" s="60"/>
      <c r="X361" s="61" t="str">
        <f aca="false">IF(U361=V$9,(N361-0.14*G361)/12*O361,IF(U361=W$9,(N361-0.24*G361)/12*O361,IF(U361="Escluso",0,"")))</f>
        <v/>
      </c>
      <c r="Y361" s="62" t="str">
        <f aca="false">IF(X361&gt;=V361,V361,X361)</f>
        <v/>
      </c>
      <c r="Z361" s="63" t="str">
        <f aca="false">IF(OR(N361="",N361=0),"",IF(U361="Escluso","no",IF(OR(AB361=0,AB361&lt;N361),"--- SI ---",IF(AND(AB361&gt;N361,AC361&lt;=Y$3),"--- SI ---","no"))))</f>
        <v/>
      </c>
      <c r="AA361" s="64"/>
      <c r="AB361" s="65" t="str">
        <f aca="false">IF(B361="","",SUM(I361,J361))</f>
        <v/>
      </c>
      <c r="AC361" s="66" t="str">
        <f aca="false">IF(N361&gt;0,(AB361-N361)/N361,"")</f>
        <v/>
      </c>
    </row>
    <row r="362" customFormat="false" ht="16.5" hidden="false" customHeight="false" outlineLevel="0" collapsed="false">
      <c r="A362" s="67" t="n">
        <f aca="false">SUM(A361+1)</f>
        <v>352</v>
      </c>
      <c r="B362" s="49"/>
      <c r="C362" s="50"/>
      <c r="D362" s="51"/>
      <c r="E362" s="51"/>
      <c r="F362" s="51"/>
      <c r="G362" s="52"/>
      <c r="H362" s="53"/>
      <c r="I362" s="52"/>
      <c r="J362" s="52"/>
      <c r="K362" s="51"/>
      <c r="L362" s="51"/>
      <c r="M362" s="51"/>
      <c r="N362" s="54"/>
      <c r="O362" s="55"/>
      <c r="P362" s="56" t="str">
        <f aca="false">IF(G362&lt;&gt;0,N362/G362,IF(OR(N362=0,N362=""),"",N362))</f>
        <v/>
      </c>
      <c r="Q362" s="57" t="str">
        <f aca="false">IF(OR(G362="",G362&lt;0),"",IF(AND(G362&gt;=0,G362&lt;=M$3),"si","no"))</f>
        <v/>
      </c>
      <c r="R362" s="58" t="str">
        <f aca="false">IF(H362="","",IF(OR(L362="si",M362="si"),H362*0.7,H362))</f>
        <v/>
      </c>
      <c r="S362" s="57" t="str">
        <f aca="false">IF(OR(H362="",H362&lt;0),"",IF(R362&lt;=15000,"si","no"))</f>
        <v/>
      </c>
      <c r="T362" s="57" t="str">
        <f aca="false">IF(OR(G362="",G362&lt;0),"",IF(G362&lt;=17000,"si","no"))</f>
        <v/>
      </c>
      <c r="U362" s="59" t="str">
        <f aca="false">IF(OR(E362="si",K362="si"),"Escluso",IF(P362="",P362,IF(AND(Q362="si",P362&gt;=0.14),"Fascia A",IF(AND(S362="si",Q362="no",T362="si",P362&gt;=0.24),"Fascia B",IF(P362&gt;0,"Escluso","")))))</f>
        <v/>
      </c>
      <c r="V362" s="60" t="str">
        <f aca="false">IF(U362=V$9,V$10,IF(U362=W$9,W$10,IF(U362="Escluso",0,"")))</f>
        <v/>
      </c>
      <c r="W362" s="60"/>
      <c r="X362" s="61" t="str">
        <f aca="false">IF(U362=V$9,(N362-0.14*G362)/12*O362,IF(U362=W$9,(N362-0.24*G362)/12*O362,IF(U362="Escluso",0,"")))</f>
        <v/>
      </c>
      <c r="Y362" s="62" t="str">
        <f aca="false">IF(X362&gt;=V362,V362,X362)</f>
        <v/>
      </c>
      <c r="Z362" s="63" t="str">
        <f aca="false">IF(OR(N362="",N362=0),"",IF(U362="Escluso","no",IF(OR(AB362=0,AB362&lt;N362),"--- SI ---",IF(AND(AB362&gt;N362,AC362&lt;=Y$3),"--- SI ---","no"))))</f>
        <v/>
      </c>
      <c r="AA362" s="64"/>
      <c r="AB362" s="65" t="str">
        <f aca="false">IF(B362="","",SUM(I362,J362))</f>
        <v/>
      </c>
      <c r="AC362" s="66" t="str">
        <f aca="false">IF(N362&gt;0,(AB362-N362)/N362,"")</f>
        <v/>
      </c>
    </row>
    <row r="363" customFormat="false" ht="16.5" hidden="false" customHeight="false" outlineLevel="0" collapsed="false">
      <c r="A363" s="67" t="n">
        <f aca="false">SUM(A362+1)</f>
        <v>353</v>
      </c>
      <c r="B363" s="49"/>
      <c r="C363" s="50"/>
      <c r="D363" s="51"/>
      <c r="E363" s="51"/>
      <c r="F363" s="51"/>
      <c r="G363" s="52"/>
      <c r="H363" s="53"/>
      <c r="I363" s="52"/>
      <c r="J363" s="52"/>
      <c r="K363" s="51"/>
      <c r="L363" s="51"/>
      <c r="M363" s="51"/>
      <c r="N363" s="54"/>
      <c r="O363" s="55"/>
      <c r="P363" s="56" t="str">
        <f aca="false">IF(G363&lt;&gt;0,N363/G363,IF(OR(N363=0,N363=""),"",N363))</f>
        <v/>
      </c>
      <c r="Q363" s="57" t="str">
        <f aca="false">IF(OR(G363="",G363&lt;0),"",IF(AND(G363&gt;=0,G363&lt;=M$3),"si","no"))</f>
        <v/>
      </c>
      <c r="R363" s="58" t="str">
        <f aca="false">IF(H363="","",IF(OR(L363="si",M363="si"),H363*0.7,H363))</f>
        <v/>
      </c>
      <c r="S363" s="57" t="str">
        <f aca="false">IF(OR(H363="",H363&lt;0),"",IF(R363&lt;=15000,"si","no"))</f>
        <v/>
      </c>
      <c r="T363" s="57" t="str">
        <f aca="false">IF(OR(G363="",G363&lt;0),"",IF(G363&lt;=17000,"si","no"))</f>
        <v/>
      </c>
      <c r="U363" s="59" t="str">
        <f aca="false">IF(OR(E363="si",K363="si"),"Escluso",IF(P363="",P363,IF(AND(Q363="si",P363&gt;=0.14),"Fascia A",IF(AND(S363="si",Q363="no",T363="si",P363&gt;=0.24),"Fascia B",IF(P363&gt;0,"Escluso","")))))</f>
        <v/>
      </c>
      <c r="V363" s="60" t="str">
        <f aca="false">IF(U363=V$9,V$10,IF(U363=W$9,W$10,IF(U363="Escluso",0,"")))</f>
        <v/>
      </c>
      <c r="W363" s="60"/>
      <c r="X363" s="61" t="str">
        <f aca="false">IF(U363=V$9,(N363-0.14*G363)/12*O363,IF(U363=W$9,(N363-0.24*G363)/12*O363,IF(U363="Escluso",0,"")))</f>
        <v/>
      </c>
      <c r="Y363" s="62" t="str">
        <f aca="false">IF(X363&gt;=V363,V363,X363)</f>
        <v/>
      </c>
      <c r="Z363" s="63" t="str">
        <f aca="false">IF(OR(N363="",N363=0),"",IF(U363="Escluso","no",IF(OR(AB363=0,AB363&lt;N363),"--- SI ---",IF(AND(AB363&gt;N363,AC363&lt;=Y$3),"--- SI ---","no"))))</f>
        <v/>
      </c>
      <c r="AA363" s="64"/>
      <c r="AB363" s="65" t="str">
        <f aca="false">IF(B363="","",SUM(I363,J363))</f>
        <v/>
      </c>
      <c r="AC363" s="66" t="str">
        <f aca="false">IF(N363&gt;0,(AB363-N363)/N363,"")</f>
        <v/>
      </c>
    </row>
    <row r="364" customFormat="false" ht="16.5" hidden="false" customHeight="false" outlineLevel="0" collapsed="false">
      <c r="A364" s="67" t="n">
        <f aca="false">SUM(A363+1)</f>
        <v>354</v>
      </c>
      <c r="B364" s="49"/>
      <c r="C364" s="50"/>
      <c r="D364" s="51"/>
      <c r="E364" s="51"/>
      <c r="F364" s="51"/>
      <c r="G364" s="52"/>
      <c r="H364" s="53"/>
      <c r="I364" s="52"/>
      <c r="J364" s="52"/>
      <c r="K364" s="51"/>
      <c r="L364" s="51"/>
      <c r="M364" s="51"/>
      <c r="N364" s="54"/>
      <c r="O364" s="55"/>
      <c r="P364" s="56" t="str">
        <f aca="false">IF(G364&lt;&gt;0,N364/G364,IF(OR(N364=0,N364=""),"",N364))</f>
        <v/>
      </c>
      <c r="Q364" s="57" t="str">
        <f aca="false">IF(OR(G364="",G364&lt;0),"",IF(AND(G364&gt;=0,G364&lt;=M$3),"si","no"))</f>
        <v/>
      </c>
      <c r="R364" s="58" t="str">
        <f aca="false">IF(H364="","",IF(OR(L364="si",M364="si"),H364*0.7,H364))</f>
        <v/>
      </c>
      <c r="S364" s="57" t="str">
        <f aca="false">IF(OR(H364="",H364&lt;0),"",IF(R364&lt;=15000,"si","no"))</f>
        <v/>
      </c>
      <c r="T364" s="57" t="str">
        <f aca="false">IF(OR(G364="",G364&lt;0),"",IF(G364&lt;=17000,"si","no"))</f>
        <v/>
      </c>
      <c r="U364" s="59" t="str">
        <f aca="false">IF(OR(E364="si",K364="si"),"Escluso",IF(P364="",P364,IF(AND(Q364="si",P364&gt;=0.14),"Fascia A",IF(AND(S364="si",Q364="no",T364="si",P364&gt;=0.24),"Fascia B",IF(P364&gt;0,"Escluso","")))))</f>
        <v/>
      </c>
      <c r="V364" s="60" t="str">
        <f aca="false">IF(U364=V$9,V$10,IF(U364=W$9,W$10,IF(U364="Escluso",0,"")))</f>
        <v/>
      </c>
      <c r="W364" s="60"/>
      <c r="X364" s="61" t="str">
        <f aca="false">IF(U364=V$9,(N364-0.14*G364)/12*O364,IF(U364=W$9,(N364-0.24*G364)/12*O364,IF(U364="Escluso",0,"")))</f>
        <v/>
      </c>
      <c r="Y364" s="62" t="str">
        <f aca="false">IF(X364&gt;=V364,V364,X364)</f>
        <v/>
      </c>
      <c r="Z364" s="63" t="str">
        <f aca="false">IF(OR(N364="",N364=0),"",IF(U364="Escluso","no",IF(OR(AB364=0,AB364&lt;N364),"--- SI ---",IF(AND(AB364&gt;N364,AC364&lt;=Y$3),"--- SI ---","no"))))</f>
        <v/>
      </c>
      <c r="AA364" s="64"/>
      <c r="AB364" s="65" t="str">
        <f aca="false">IF(B364="","",SUM(I364,J364))</f>
        <v/>
      </c>
      <c r="AC364" s="66" t="str">
        <f aca="false">IF(N364&gt;0,(AB364-N364)/N364,"")</f>
        <v/>
      </c>
    </row>
    <row r="365" customFormat="false" ht="16.5" hidden="false" customHeight="false" outlineLevel="0" collapsed="false">
      <c r="A365" s="67" t="n">
        <f aca="false">SUM(A364+1)</f>
        <v>355</v>
      </c>
      <c r="B365" s="49"/>
      <c r="C365" s="50"/>
      <c r="D365" s="51"/>
      <c r="E365" s="51"/>
      <c r="F365" s="51"/>
      <c r="G365" s="52"/>
      <c r="H365" s="53"/>
      <c r="I365" s="52"/>
      <c r="J365" s="52"/>
      <c r="K365" s="51"/>
      <c r="L365" s="51"/>
      <c r="M365" s="51"/>
      <c r="N365" s="54"/>
      <c r="O365" s="55"/>
      <c r="P365" s="56" t="str">
        <f aca="false">IF(G365&lt;&gt;0,N365/G365,IF(OR(N365=0,N365=""),"",N365))</f>
        <v/>
      </c>
      <c r="Q365" s="57" t="str">
        <f aca="false">IF(OR(G365="",G365&lt;0),"",IF(AND(G365&gt;=0,G365&lt;=M$3),"si","no"))</f>
        <v/>
      </c>
      <c r="R365" s="58" t="str">
        <f aca="false">IF(H365="","",IF(OR(L365="si",M365="si"),H365*0.7,H365))</f>
        <v/>
      </c>
      <c r="S365" s="57" t="str">
        <f aca="false">IF(OR(H365="",H365&lt;0),"",IF(R365&lt;=15000,"si","no"))</f>
        <v/>
      </c>
      <c r="T365" s="57" t="str">
        <f aca="false">IF(OR(G365="",G365&lt;0),"",IF(G365&lt;=17000,"si","no"))</f>
        <v/>
      </c>
      <c r="U365" s="59" t="str">
        <f aca="false">IF(OR(E365="si",K365="si"),"Escluso",IF(P365="",P365,IF(AND(Q365="si",P365&gt;=0.14),"Fascia A",IF(AND(S365="si",Q365="no",T365="si",P365&gt;=0.24),"Fascia B",IF(P365&gt;0,"Escluso","")))))</f>
        <v/>
      </c>
      <c r="V365" s="60" t="str">
        <f aca="false">IF(U365=V$9,V$10,IF(U365=W$9,W$10,IF(U365="Escluso",0,"")))</f>
        <v/>
      </c>
      <c r="W365" s="60"/>
      <c r="X365" s="61" t="str">
        <f aca="false">IF(U365=V$9,(N365-0.14*G365)/12*O365,IF(U365=W$9,(N365-0.24*G365)/12*O365,IF(U365="Escluso",0,"")))</f>
        <v/>
      </c>
      <c r="Y365" s="62" t="str">
        <f aca="false">IF(X365&gt;=V365,V365,X365)</f>
        <v/>
      </c>
      <c r="Z365" s="63" t="str">
        <f aca="false">IF(OR(N365="",N365=0),"",IF(U365="Escluso","no",IF(OR(AB365=0,AB365&lt;N365),"--- SI ---",IF(AND(AB365&gt;N365,AC365&lt;=Y$3),"--- SI ---","no"))))</f>
        <v/>
      </c>
      <c r="AA365" s="64"/>
      <c r="AB365" s="65" t="str">
        <f aca="false">IF(B365="","",SUM(I365,J365))</f>
        <v/>
      </c>
      <c r="AC365" s="66" t="str">
        <f aca="false">IF(N365&gt;0,(AB365-N365)/N365,"")</f>
        <v/>
      </c>
    </row>
    <row r="366" customFormat="false" ht="16.5" hidden="false" customHeight="false" outlineLevel="0" collapsed="false">
      <c r="A366" s="67" t="n">
        <f aca="false">SUM(A365+1)</f>
        <v>356</v>
      </c>
      <c r="B366" s="49"/>
      <c r="C366" s="50"/>
      <c r="D366" s="51"/>
      <c r="E366" s="51"/>
      <c r="F366" s="51"/>
      <c r="G366" s="52"/>
      <c r="H366" s="53"/>
      <c r="I366" s="52"/>
      <c r="J366" s="52"/>
      <c r="K366" s="51"/>
      <c r="L366" s="51"/>
      <c r="M366" s="51"/>
      <c r="N366" s="54"/>
      <c r="O366" s="55"/>
      <c r="P366" s="56" t="str">
        <f aca="false">IF(G366&lt;&gt;0,N366/G366,IF(OR(N366=0,N366=""),"",N366))</f>
        <v/>
      </c>
      <c r="Q366" s="57" t="str">
        <f aca="false">IF(OR(G366="",G366&lt;0),"",IF(AND(G366&gt;=0,G366&lt;=M$3),"si","no"))</f>
        <v/>
      </c>
      <c r="R366" s="58" t="str">
        <f aca="false">IF(H366="","",IF(OR(L366="si",M366="si"),H366*0.7,H366))</f>
        <v/>
      </c>
      <c r="S366" s="57" t="str">
        <f aca="false">IF(OR(H366="",H366&lt;0),"",IF(R366&lt;=15000,"si","no"))</f>
        <v/>
      </c>
      <c r="T366" s="57" t="str">
        <f aca="false">IF(OR(G366="",G366&lt;0),"",IF(G366&lt;=17000,"si","no"))</f>
        <v/>
      </c>
      <c r="U366" s="59" t="str">
        <f aca="false">IF(OR(E366="si",K366="si"),"Escluso",IF(P366="",P366,IF(AND(Q366="si",P366&gt;=0.14),"Fascia A",IF(AND(S366="si",Q366="no",T366="si",P366&gt;=0.24),"Fascia B",IF(P366&gt;0,"Escluso","")))))</f>
        <v/>
      </c>
      <c r="V366" s="60" t="str">
        <f aca="false">IF(U366=V$9,V$10,IF(U366=W$9,W$10,IF(U366="Escluso",0,"")))</f>
        <v/>
      </c>
      <c r="W366" s="60"/>
      <c r="X366" s="61" t="str">
        <f aca="false">IF(U366=V$9,(N366-0.14*G366)/12*O366,IF(U366=W$9,(N366-0.24*G366)/12*O366,IF(U366="Escluso",0,"")))</f>
        <v/>
      </c>
      <c r="Y366" s="62" t="str">
        <f aca="false">IF(X366&gt;=V366,V366,X366)</f>
        <v/>
      </c>
      <c r="Z366" s="63" t="str">
        <f aca="false">IF(OR(N366="",N366=0),"",IF(U366="Escluso","no",IF(OR(AB366=0,AB366&lt;N366),"--- SI ---",IF(AND(AB366&gt;N366,AC366&lt;=Y$3),"--- SI ---","no"))))</f>
        <v/>
      </c>
      <c r="AA366" s="64"/>
      <c r="AB366" s="65" t="str">
        <f aca="false">IF(B366="","",SUM(I366,J366))</f>
        <v/>
      </c>
      <c r="AC366" s="66" t="str">
        <f aca="false">IF(N366&gt;0,(AB366-N366)/N366,"")</f>
        <v/>
      </c>
    </row>
    <row r="367" customFormat="false" ht="16.5" hidden="false" customHeight="false" outlineLevel="0" collapsed="false">
      <c r="A367" s="67" t="n">
        <f aca="false">SUM(A366+1)</f>
        <v>357</v>
      </c>
      <c r="B367" s="49"/>
      <c r="C367" s="50"/>
      <c r="D367" s="51"/>
      <c r="E367" s="51"/>
      <c r="F367" s="51"/>
      <c r="G367" s="52"/>
      <c r="H367" s="53"/>
      <c r="I367" s="52"/>
      <c r="J367" s="52"/>
      <c r="K367" s="51"/>
      <c r="L367" s="51"/>
      <c r="M367" s="51"/>
      <c r="N367" s="54"/>
      <c r="O367" s="55"/>
      <c r="P367" s="56" t="str">
        <f aca="false">IF(G367&lt;&gt;0,N367/G367,IF(OR(N367=0,N367=""),"",N367))</f>
        <v/>
      </c>
      <c r="Q367" s="57" t="str">
        <f aca="false">IF(OR(G367="",G367&lt;0),"",IF(AND(G367&gt;=0,G367&lt;=M$3),"si","no"))</f>
        <v/>
      </c>
      <c r="R367" s="58" t="str">
        <f aca="false">IF(H367="","",IF(OR(L367="si",M367="si"),H367*0.7,H367))</f>
        <v/>
      </c>
      <c r="S367" s="57" t="str">
        <f aca="false">IF(OR(H367="",H367&lt;0),"",IF(R367&lt;=15000,"si","no"))</f>
        <v/>
      </c>
      <c r="T367" s="57" t="str">
        <f aca="false">IF(OR(G367="",G367&lt;0),"",IF(G367&lt;=17000,"si","no"))</f>
        <v/>
      </c>
      <c r="U367" s="59" t="str">
        <f aca="false">IF(OR(E367="si",K367="si"),"Escluso",IF(P367="",P367,IF(AND(Q367="si",P367&gt;=0.14),"Fascia A",IF(AND(S367="si",Q367="no",T367="si",P367&gt;=0.24),"Fascia B",IF(P367&gt;0,"Escluso","")))))</f>
        <v/>
      </c>
      <c r="V367" s="60" t="str">
        <f aca="false">IF(U367=V$9,V$10,IF(U367=W$9,W$10,IF(U367="Escluso",0,"")))</f>
        <v/>
      </c>
      <c r="W367" s="60"/>
      <c r="X367" s="61" t="str">
        <f aca="false">IF(U367=V$9,(N367-0.14*G367)/12*O367,IF(U367=W$9,(N367-0.24*G367)/12*O367,IF(U367="Escluso",0,"")))</f>
        <v/>
      </c>
      <c r="Y367" s="62" t="str">
        <f aca="false">IF(X367&gt;=V367,V367,X367)</f>
        <v/>
      </c>
      <c r="Z367" s="63" t="str">
        <f aca="false">IF(OR(N367="",N367=0),"",IF(U367="Escluso","no",IF(OR(AB367=0,AB367&lt;N367),"--- SI ---",IF(AND(AB367&gt;N367,AC367&lt;=Y$3),"--- SI ---","no"))))</f>
        <v/>
      </c>
      <c r="AA367" s="64"/>
      <c r="AB367" s="65" t="str">
        <f aca="false">IF(B367="","",SUM(I367,J367))</f>
        <v/>
      </c>
      <c r="AC367" s="66" t="str">
        <f aca="false">IF(N367&gt;0,(AB367-N367)/N367,"")</f>
        <v/>
      </c>
    </row>
    <row r="368" customFormat="false" ht="16.5" hidden="false" customHeight="false" outlineLevel="0" collapsed="false">
      <c r="A368" s="67" t="n">
        <f aca="false">SUM(A367+1)</f>
        <v>358</v>
      </c>
      <c r="B368" s="49"/>
      <c r="C368" s="50"/>
      <c r="D368" s="51"/>
      <c r="E368" s="51"/>
      <c r="F368" s="51"/>
      <c r="G368" s="52"/>
      <c r="H368" s="53"/>
      <c r="I368" s="52"/>
      <c r="J368" s="52"/>
      <c r="K368" s="51"/>
      <c r="L368" s="51"/>
      <c r="M368" s="51"/>
      <c r="N368" s="54"/>
      <c r="O368" s="55"/>
      <c r="P368" s="56" t="str">
        <f aca="false">IF(G368&lt;&gt;0,N368/G368,IF(OR(N368=0,N368=""),"",N368))</f>
        <v/>
      </c>
      <c r="Q368" s="57" t="str">
        <f aca="false">IF(OR(G368="",G368&lt;0),"",IF(AND(G368&gt;=0,G368&lt;=M$3),"si","no"))</f>
        <v/>
      </c>
      <c r="R368" s="58" t="str">
        <f aca="false">IF(H368="","",IF(OR(L368="si",M368="si"),H368*0.7,H368))</f>
        <v/>
      </c>
      <c r="S368" s="57" t="str">
        <f aca="false">IF(OR(H368="",H368&lt;0),"",IF(R368&lt;=15000,"si","no"))</f>
        <v/>
      </c>
      <c r="T368" s="57" t="str">
        <f aca="false">IF(OR(G368="",G368&lt;0),"",IF(G368&lt;=17000,"si","no"))</f>
        <v/>
      </c>
      <c r="U368" s="59" t="str">
        <f aca="false">IF(OR(E368="si",K368="si"),"Escluso",IF(P368="",P368,IF(AND(Q368="si",P368&gt;=0.14),"Fascia A",IF(AND(S368="si",Q368="no",T368="si",P368&gt;=0.24),"Fascia B",IF(P368&gt;0,"Escluso","")))))</f>
        <v/>
      </c>
      <c r="V368" s="60" t="str">
        <f aca="false">IF(U368=V$9,V$10,IF(U368=W$9,W$10,IF(U368="Escluso",0,"")))</f>
        <v/>
      </c>
      <c r="W368" s="60"/>
      <c r="X368" s="61" t="str">
        <f aca="false">IF(U368=V$9,(N368-0.14*G368)/12*O368,IF(U368=W$9,(N368-0.24*G368)/12*O368,IF(U368="Escluso",0,"")))</f>
        <v/>
      </c>
      <c r="Y368" s="62" t="str">
        <f aca="false">IF(X368&gt;=V368,V368,X368)</f>
        <v/>
      </c>
      <c r="Z368" s="63" t="str">
        <f aca="false">IF(OR(N368="",N368=0),"",IF(U368="Escluso","no",IF(OR(AB368=0,AB368&lt;N368),"--- SI ---",IF(AND(AB368&gt;N368,AC368&lt;=Y$3),"--- SI ---","no"))))</f>
        <v/>
      </c>
      <c r="AA368" s="64"/>
      <c r="AB368" s="65" t="str">
        <f aca="false">IF(B368="","",SUM(I368,J368))</f>
        <v/>
      </c>
      <c r="AC368" s="66" t="str">
        <f aca="false">IF(N368&gt;0,(AB368-N368)/N368,"")</f>
        <v/>
      </c>
    </row>
    <row r="369" customFormat="false" ht="16.5" hidden="false" customHeight="false" outlineLevel="0" collapsed="false">
      <c r="A369" s="67" t="n">
        <f aca="false">SUM(A368+1)</f>
        <v>359</v>
      </c>
      <c r="B369" s="49"/>
      <c r="C369" s="50"/>
      <c r="D369" s="51"/>
      <c r="E369" s="51"/>
      <c r="F369" s="51"/>
      <c r="G369" s="52"/>
      <c r="H369" s="53"/>
      <c r="I369" s="52"/>
      <c r="J369" s="52"/>
      <c r="K369" s="51"/>
      <c r="L369" s="51"/>
      <c r="M369" s="51"/>
      <c r="N369" s="54"/>
      <c r="O369" s="55"/>
      <c r="P369" s="56" t="str">
        <f aca="false">IF(G369&lt;&gt;0,N369/G369,IF(OR(N369=0,N369=""),"",N369))</f>
        <v/>
      </c>
      <c r="Q369" s="57" t="str">
        <f aca="false">IF(OR(G369="",G369&lt;0),"",IF(AND(G369&gt;=0,G369&lt;=M$3),"si","no"))</f>
        <v/>
      </c>
      <c r="R369" s="58" t="str">
        <f aca="false">IF(H369="","",IF(OR(L369="si",M369="si"),H369*0.7,H369))</f>
        <v/>
      </c>
      <c r="S369" s="57" t="str">
        <f aca="false">IF(OR(H369="",H369&lt;0),"",IF(R369&lt;=15000,"si","no"))</f>
        <v/>
      </c>
      <c r="T369" s="57" t="str">
        <f aca="false">IF(OR(G369="",G369&lt;0),"",IF(G369&lt;=17000,"si","no"))</f>
        <v/>
      </c>
      <c r="U369" s="59" t="str">
        <f aca="false">IF(OR(E369="si",K369="si"),"Escluso",IF(P369="",P369,IF(AND(Q369="si",P369&gt;=0.14),"Fascia A",IF(AND(S369="si",Q369="no",T369="si",P369&gt;=0.24),"Fascia B",IF(P369&gt;0,"Escluso","")))))</f>
        <v/>
      </c>
      <c r="V369" s="60" t="str">
        <f aca="false">IF(U369=V$9,V$10,IF(U369=W$9,W$10,IF(U369="Escluso",0,"")))</f>
        <v/>
      </c>
      <c r="W369" s="60"/>
      <c r="X369" s="61" t="str">
        <f aca="false">IF(U369=V$9,(N369-0.14*G369)/12*O369,IF(U369=W$9,(N369-0.24*G369)/12*O369,IF(U369="Escluso",0,"")))</f>
        <v/>
      </c>
      <c r="Y369" s="62" t="str">
        <f aca="false">IF(X369&gt;=V369,V369,X369)</f>
        <v/>
      </c>
      <c r="Z369" s="63" t="str">
        <f aca="false">IF(OR(N369="",N369=0),"",IF(U369="Escluso","no",IF(OR(AB369=0,AB369&lt;N369),"--- SI ---",IF(AND(AB369&gt;N369,AC369&lt;=Y$3),"--- SI ---","no"))))</f>
        <v/>
      </c>
      <c r="AA369" s="64"/>
      <c r="AB369" s="65" t="str">
        <f aca="false">IF(B369="","",SUM(I369,J369))</f>
        <v/>
      </c>
      <c r="AC369" s="66" t="str">
        <f aca="false">IF(N369&gt;0,(AB369-N369)/N369,"")</f>
        <v/>
      </c>
    </row>
    <row r="370" customFormat="false" ht="16.5" hidden="false" customHeight="false" outlineLevel="0" collapsed="false">
      <c r="A370" s="67" t="n">
        <f aca="false">SUM(A369+1)</f>
        <v>360</v>
      </c>
      <c r="B370" s="49"/>
      <c r="C370" s="50"/>
      <c r="D370" s="51"/>
      <c r="E370" s="51"/>
      <c r="F370" s="51"/>
      <c r="G370" s="52"/>
      <c r="H370" s="53"/>
      <c r="I370" s="52"/>
      <c r="J370" s="52"/>
      <c r="K370" s="51"/>
      <c r="L370" s="51"/>
      <c r="M370" s="51"/>
      <c r="N370" s="54"/>
      <c r="O370" s="55"/>
      <c r="P370" s="56" t="str">
        <f aca="false">IF(G370&lt;&gt;0,N370/G370,IF(OR(N370=0,N370=""),"",N370))</f>
        <v/>
      </c>
      <c r="Q370" s="57" t="str">
        <f aca="false">IF(OR(G370="",G370&lt;0),"",IF(AND(G370&gt;=0,G370&lt;=M$3),"si","no"))</f>
        <v/>
      </c>
      <c r="R370" s="58" t="str">
        <f aca="false">IF(H370="","",IF(OR(L370="si",M370="si"),H370*0.7,H370))</f>
        <v/>
      </c>
      <c r="S370" s="57" t="str">
        <f aca="false">IF(OR(H370="",H370&lt;0),"",IF(R370&lt;=15000,"si","no"))</f>
        <v/>
      </c>
      <c r="T370" s="57" t="str">
        <f aca="false">IF(OR(G370="",G370&lt;0),"",IF(G370&lt;=17000,"si","no"))</f>
        <v/>
      </c>
      <c r="U370" s="59" t="str">
        <f aca="false">IF(OR(E370="si",K370="si"),"Escluso",IF(P370="",P370,IF(AND(Q370="si",P370&gt;=0.14),"Fascia A",IF(AND(S370="si",Q370="no",T370="si",P370&gt;=0.24),"Fascia B",IF(P370&gt;0,"Escluso","")))))</f>
        <v/>
      </c>
      <c r="V370" s="60" t="str">
        <f aca="false">IF(U370=V$9,V$10,IF(U370=W$9,W$10,IF(U370="Escluso",0,"")))</f>
        <v/>
      </c>
      <c r="W370" s="60"/>
      <c r="X370" s="61" t="str">
        <f aca="false">IF(U370=V$9,(N370-0.14*G370)/12*O370,IF(U370=W$9,(N370-0.24*G370)/12*O370,IF(U370="Escluso",0,"")))</f>
        <v/>
      </c>
      <c r="Y370" s="62" t="str">
        <f aca="false">IF(X370&gt;=V370,V370,X370)</f>
        <v/>
      </c>
      <c r="Z370" s="63" t="str">
        <f aca="false">IF(OR(N370="",N370=0),"",IF(U370="Escluso","no",IF(OR(AB370=0,AB370&lt;N370),"--- SI ---",IF(AND(AB370&gt;N370,AC370&lt;=Y$3),"--- SI ---","no"))))</f>
        <v/>
      </c>
      <c r="AA370" s="64"/>
      <c r="AB370" s="65" t="str">
        <f aca="false">IF(B370="","",SUM(I370,J370))</f>
        <v/>
      </c>
      <c r="AC370" s="66" t="str">
        <f aca="false">IF(N370&gt;0,(AB370-N370)/N370,"")</f>
        <v/>
      </c>
    </row>
    <row r="371" customFormat="false" ht="16.5" hidden="false" customHeight="false" outlineLevel="0" collapsed="false">
      <c r="A371" s="67" t="n">
        <f aca="false">SUM(A370+1)</f>
        <v>361</v>
      </c>
      <c r="B371" s="49"/>
      <c r="C371" s="50"/>
      <c r="D371" s="51"/>
      <c r="E371" s="51"/>
      <c r="F371" s="51"/>
      <c r="G371" s="52"/>
      <c r="H371" s="53"/>
      <c r="I371" s="52"/>
      <c r="J371" s="52"/>
      <c r="K371" s="51"/>
      <c r="L371" s="51"/>
      <c r="M371" s="51"/>
      <c r="N371" s="54"/>
      <c r="O371" s="55"/>
      <c r="P371" s="56" t="str">
        <f aca="false">IF(G371&lt;&gt;0,N371/G371,IF(OR(N371=0,N371=""),"",N371))</f>
        <v/>
      </c>
      <c r="Q371" s="57" t="str">
        <f aca="false">IF(OR(G371="",G371&lt;0),"",IF(AND(G371&gt;=0,G371&lt;=M$3),"si","no"))</f>
        <v/>
      </c>
      <c r="R371" s="58" t="str">
        <f aca="false">IF(H371="","",IF(OR(L371="si",M371="si"),H371*0.7,H371))</f>
        <v/>
      </c>
      <c r="S371" s="57" t="str">
        <f aca="false">IF(OR(H371="",H371&lt;0),"",IF(R371&lt;=15000,"si","no"))</f>
        <v/>
      </c>
      <c r="T371" s="57" t="str">
        <f aca="false">IF(OR(G371="",G371&lt;0),"",IF(G371&lt;=17000,"si","no"))</f>
        <v/>
      </c>
      <c r="U371" s="59" t="str">
        <f aca="false">IF(OR(E371="si",K371="si"),"Escluso",IF(P371="",P371,IF(AND(Q371="si",P371&gt;=0.14),"Fascia A",IF(AND(S371="si",Q371="no",T371="si",P371&gt;=0.24),"Fascia B",IF(P371&gt;0,"Escluso","")))))</f>
        <v/>
      </c>
      <c r="V371" s="60" t="str">
        <f aca="false">IF(U371=V$9,V$10,IF(U371=W$9,W$10,IF(U371="Escluso",0,"")))</f>
        <v/>
      </c>
      <c r="W371" s="60"/>
      <c r="X371" s="61" t="str">
        <f aca="false">IF(U371=V$9,(N371-0.14*G371)/12*O371,IF(U371=W$9,(N371-0.24*G371)/12*O371,IF(U371="Escluso",0,"")))</f>
        <v/>
      </c>
      <c r="Y371" s="62" t="str">
        <f aca="false">IF(X371&gt;=V371,V371,X371)</f>
        <v/>
      </c>
      <c r="Z371" s="63" t="str">
        <f aca="false">IF(OR(N371="",N371=0),"",IF(U371="Escluso","no",IF(OR(AB371=0,AB371&lt;N371),"--- SI ---",IF(AND(AB371&gt;N371,AC371&lt;=Y$3),"--- SI ---","no"))))</f>
        <v/>
      </c>
      <c r="AA371" s="64"/>
      <c r="AB371" s="65" t="str">
        <f aca="false">IF(B371="","",SUM(I371,J371))</f>
        <v/>
      </c>
      <c r="AC371" s="66" t="str">
        <f aca="false">IF(N371&gt;0,(AB371-N371)/N371,"")</f>
        <v/>
      </c>
    </row>
    <row r="372" customFormat="false" ht="16.5" hidden="false" customHeight="false" outlineLevel="0" collapsed="false">
      <c r="A372" s="67" t="n">
        <f aca="false">SUM(A371+1)</f>
        <v>362</v>
      </c>
      <c r="B372" s="49"/>
      <c r="C372" s="50"/>
      <c r="D372" s="51"/>
      <c r="E372" s="51"/>
      <c r="F372" s="51"/>
      <c r="G372" s="52"/>
      <c r="H372" s="53"/>
      <c r="I372" s="52"/>
      <c r="J372" s="52"/>
      <c r="K372" s="51"/>
      <c r="L372" s="51"/>
      <c r="M372" s="51"/>
      <c r="N372" s="54"/>
      <c r="O372" s="55"/>
      <c r="P372" s="56" t="str">
        <f aca="false">IF(G372&lt;&gt;0,N372/G372,IF(OR(N372=0,N372=""),"",N372))</f>
        <v/>
      </c>
      <c r="Q372" s="57" t="str">
        <f aca="false">IF(OR(G372="",G372&lt;0),"",IF(AND(G372&gt;=0,G372&lt;=M$3),"si","no"))</f>
        <v/>
      </c>
      <c r="R372" s="58" t="str">
        <f aca="false">IF(H372="","",IF(OR(L372="si",M372="si"),H372*0.7,H372))</f>
        <v/>
      </c>
      <c r="S372" s="57" t="str">
        <f aca="false">IF(OR(H372="",H372&lt;0),"",IF(R372&lt;=15000,"si","no"))</f>
        <v/>
      </c>
      <c r="T372" s="57" t="str">
        <f aca="false">IF(OR(G372="",G372&lt;0),"",IF(G372&lt;=17000,"si","no"))</f>
        <v/>
      </c>
      <c r="U372" s="59" t="str">
        <f aca="false">IF(OR(E372="si",K372="si"),"Escluso",IF(P372="",P372,IF(AND(Q372="si",P372&gt;=0.14),"Fascia A",IF(AND(S372="si",Q372="no",T372="si",P372&gt;=0.24),"Fascia B",IF(P372&gt;0,"Escluso","")))))</f>
        <v/>
      </c>
      <c r="V372" s="60" t="str">
        <f aca="false">IF(U372=V$9,V$10,IF(U372=W$9,W$10,IF(U372="Escluso",0,"")))</f>
        <v/>
      </c>
      <c r="W372" s="60"/>
      <c r="X372" s="61" t="str">
        <f aca="false">IF(U372=V$9,(N372-0.14*G372)/12*O372,IF(U372=W$9,(N372-0.24*G372)/12*O372,IF(U372="Escluso",0,"")))</f>
        <v/>
      </c>
      <c r="Y372" s="62" t="str">
        <f aca="false">IF(X372&gt;=V372,V372,X372)</f>
        <v/>
      </c>
      <c r="Z372" s="63" t="str">
        <f aca="false">IF(OR(N372="",N372=0),"",IF(U372="Escluso","no",IF(OR(AB372=0,AB372&lt;N372),"--- SI ---",IF(AND(AB372&gt;N372,AC372&lt;=Y$3),"--- SI ---","no"))))</f>
        <v/>
      </c>
      <c r="AA372" s="64"/>
      <c r="AB372" s="65" t="str">
        <f aca="false">IF(B372="","",SUM(I372,J372))</f>
        <v/>
      </c>
      <c r="AC372" s="66" t="str">
        <f aca="false">IF(N372&gt;0,(AB372-N372)/N372,"")</f>
        <v/>
      </c>
    </row>
    <row r="373" customFormat="false" ht="16.5" hidden="false" customHeight="false" outlineLevel="0" collapsed="false">
      <c r="A373" s="67" t="n">
        <f aca="false">SUM(A372+1)</f>
        <v>363</v>
      </c>
      <c r="B373" s="49"/>
      <c r="C373" s="50"/>
      <c r="D373" s="51"/>
      <c r="E373" s="51"/>
      <c r="F373" s="51"/>
      <c r="G373" s="52"/>
      <c r="H373" s="53"/>
      <c r="I373" s="52"/>
      <c r="J373" s="52"/>
      <c r="K373" s="51"/>
      <c r="L373" s="51"/>
      <c r="M373" s="51"/>
      <c r="N373" s="54"/>
      <c r="O373" s="55"/>
      <c r="P373" s="56" t="str">
        <f aca="false">IF(G373&lt;&gt;0,N373/G373,IF(OR(N373=0,N373=""),"",N373))</f>
        <v/>
      </c>
      <c r="Q373" s="57" t="str">
        <f aca="false">IF(OR(G373="",G373&lt;0),"",IF(AND(G373&gt;=0,G373&lt;=M$3),"si","no"))</f>
        <v/>
      </c>
      <c r="R373" s="58" t="str">
        <f aca="false">IF(H373="","",IF(OR(L373="si",M373="si"),H373*0.7,H373))</f>
        <v/>
      </c>
      <c r="S373" s="57" t="str">
        <f aca="false">IF(OR(H373="",H373&lt;0),"",IF(R373&lt;=15000,"si","no"))</f>
        <v/>
      </c>
      <c r="T373" s="57" t="str">
        <f aca="false">IF(OR(G373="",G373&lt;0),"",IF(G373&lt;=17000,"si","no"))</f>
        <v/>
      </c>
      <c r="U373" s="59" t="str">
        <f aca="false">IF(OR(E373="si",K373="si"),"Escluso",IF(P373="",P373,IF(AND(Q373="si",P373&gt;=0.14),"Fascia A",IF(AND(S373="si",Q373="no",T373="si",P373&gt;=0.24),"Fascia B",IF(P373&gt;0,"Escluso","")))))</f>
        <v/>
      </c>
      <c r="V373" s="60" t="str">
        <f aca="false">IF(U373=V$9,V$10,IF(U373=W$9,W$10,IF(U373="Escluso",0,"")))</f>
        <v/>
      </c>
      <c r="W373" s="60"/>
      <c r="X373" s="61" t="str">
        <f aca="false">IF(U373=V$9,(N373-0.14*G373)/12*O373,IF(U373=W$9,(N373-0.24*G373)/12*O373,IF(U373="Escluso",0,"")))</f>
        <v/>
      </c>
      <c r="Y373" s="62" t="str">
        <f aca="false">IF(X373&gt;=V373,V373,X373)</f>
        <v/>
      </c>
      <c r="Z373" s="63" t="str">
        <f aca="false">IF(OR(N373="",N373=0),"",IF(U373="Escluso","no",IF(OR(AB373=0,AB373&lt;N373),"--- SI ---",IF(AND(AB373&gt;N373,AC373&lt;=Y$3),"--- SI ---","no"))))</f>
        <v/>
      </c>
      <c r="AA373" s="64"/>
      <c r="AB373" s="65" t="str">
        <f aca="false">IF(B373="","",SUM(I373,J373))</f>
        <v/>
      </c>
      <c r="AC373" s="66" t="str">
        <f aca="false">IF(N373&gt;0,(AB373-N373)/N373,"")</f>
        <v/>
      </c>
    </row>
    <row r="374" customFormat="false" ht="16.5" hidden="false" customHeight="false" outlineLevel="0" collapsed="false">
      <c r="A374" s="67" t="n">
        <f aca="false">SUM(A373+1)</f>
        <v>364</v>
      </c>
      <c r="B374" s="49"/>
      <c r="C374" s="50"/>
      <c r="D374" s="51"/>
      <c r="E374" s="51"/>
      <c r="F374" s="51"/>
      <c r="G374" s="52"/>
      <c r="H374" s="53"/>
      <c r="I374" s="52"/>
      <c r="J374" s="52"/>
      <c r="K374" s="51"/>
      <c r="L374" s="51"/>
      <c r="M374" s="51"/>
      <c r="N374" s="54"/>
      <c r="O374" s="55"/>
      <c r="P374" s="56" t="str">
        <f aca="false">IF(G374&lt;&gt;0,N374/G374,IF(OR(N374=0,N374=""),"",N374))</f>
        <v/>
      </c>
      <c r="Q374" s="57" t="str">
        <f aca="false">IF(OR(G374="",G374&lt;0),"",IF(AND(G374&gt;=0,G374&lt;=M$3),"si","no"))</f>
        <v/>
      </c>
      <c r="R374" s="58" t="str">
        <f aca="false">IF(H374="","",IF(OR(L374="si",M374="si"),H374*0.7,H374))</f>
        <v/>
      </c>
      <c r="S374" s="57" t="str">
        <f aca="false">IF(OR(H374="",H374&lt;0),"",IF(R374&lt;=15000,"si","no"))</f>
        <v/>
      </c>
      <c r="T374" s="57" t="str">
        <f aca="false">IF(OR(G374="",G374&lt;0),"",IF(G374&lt;=17000,"si","no"))</f>
        <v/>
      </c>
      <c r="U374" s="59" t="str">
        <f aca="false">IF(OR(E374="si",K374="si"),"Escluso",IF(P374="",P374,IF(AND(Q374="si",P374&gt;=0.14),"Fascia A",IF(AND(S374="si",Q374="no",T374="si",P374&gt;=0.24),"Fascia B",IF(P374&gt;0,"Escluso","")))))</f>
        <v/>
      </c>
      <c r="V374" s="60" t="str">
        <f aca="false">IF(U374=V$9,V$10,IF(U374=W$9,W$10,IF(U374="Escluso",0,"")))</f>
        <v/>
      </c>
      <c r="W374" s="60"/>
      <c r="X374" s="61" t="str">
        <f aca="false">IF(U374=V$9,(N374-0.14*G374)/12*O374,IF(U374=W$9,(N374-0.24*G374)/12*O374,IF(U374="Escluso",0,"")))</f>
        <v/>
      </c>
      <c r="Y374" s="62" t="str">
        <f aca="false">IF(X374&gt;=V374,V374,X374)</f>
        <v/>
      </c>
      <c r="Z374" s="63" t="str">
        <f aca="false">IF(OR(N374="",N374=0),"",IF(U374="Escluso","no",IF(OR(AB374=0,AB374&lt;N374),"--- SI ---",IF(AND(AB374&gt;N374,AC374&lt;=Y$3),"--- SI ---","no"))))</f>
        <v/>
      </c>
      <c r="AA374" s="64"/>
      <c r="AB374" s="65" t="str">
        <f aca="false">IF(B374="","",SUM(I374,J374))</f>
        <v/>
      </c>
      <c r="AC374" s="66" t="str">
        <f aca="false">IF(N374&gt;0,(AB374-N374)/N374,"")</f>
        <v/>
      </c>
    </row>
    <row r="375" customFormat="false" ht="16.5" hidden="false" customHeight="false" outlineLevel="0" collapsed="false">
      <c r="A375" s="67" t="n">
        <f aca="false">SUM(A374+1)</f>
        <v>365</v>
      </c>
      <c r="B375" s="49"/>
      <c r="C375" s="50"/>
      <c r="D375" s="51"/>
      <c r="E375" s="51"/>
      <c r="F375" s="51"/>
      <c r="G375" s="52"/>
      <c r="H375" s="53"/>
      <c r="I375" s="52"/>
      <c r="J375" s="52"/>
      <c r="K375" s="51"/>
      <c r="L375" s="51"/>
      <c r="M375" s="51"/>
      <c r="N375" s="54"/>
      <c r="O375" s="55"/>
      <c r="P375" s="56" t="str">
        <f aca="false">IF(G375&lt;&gt;0,N375/G375,IF(OR(N375=0,N375=""),"",N375))</f>
        <v/>
      </c>
      <c r="Q375" s="57" t="str">
        <f aca="false">IF(OR(G375="",G375&lt;0),"",IF(AND(G375&gt;=0,G375&lt;=M$3),"si","no"))</f>
        <v/>
      </c>
      <c r="R375" s="58" t="str">
        <f aca="false">IF(H375="","",IF(OR(L375="si",M375="si"),H375*0.7,H375))</f>
        <v/>
      </c>
      <c r="S375" s="57" t="str">
        <f aca="false">IF(OR(H375="",H375&lt;0),"",IF(R375&lt;=15000,"si","no"))</f>
        <v/>
      </c>
      <c r="T375" s="57" t="str">
        <f aca="false">IF(OR(G375="",G375&lt;0),"",IF(G375&lt;=17000,"si","no"))</f>
        <v/>
      </c>
      <c r="U375" s="59" t="str">
        <f aca="false">IF(OR(E375="si",K375="si"),"Escluso",IF(P375="",P375,IF(AND(Q375="si",P375&gt;=0.14),"Fascia A",IF(AND(S375="si",Q375="no",T375="si",P375&gt;=0.24),"Fascia B",IF(P375&gt;0,"Escluso","")))))</f>
        <v/>
      </c>
      <c r="V375" s="60" t="str">
        <f aca="false">IF(U375=V$9,V$10,IF(U375=W$9,W$10,IF(U375="Escluso",0,"")))</f>
        <v/>
      </c>
      <c r="W375" s="60"/>
      <c r="X375" s="61" t="str">
        <f aca="false">IF(U375=V$9,(N375-0.14*G375)/12*O375,IF(U375=W$9,(N375-0.24*G375)/12*O375,IF(U375="Escluso",0,"")))</f>
        <v/>
      </c>
      <c r="Y375" s="62" t="str">
        <f aca="false">IF(X375&gt;=V375,V375,X375)</f>
        <v/>
      </c>
      <c r="Z375" s="63" t="str">
        <f aca="false">IF(OR(N375="",N375=0),"",IF(U375="Escluso","no",IF(OR(AB375=0,AB375&lt;N375),"--- SI ---",IF(AND(AB375&gt;N375,AC375&lt;=Y$3),"--- SI ---","no"))))</f>
        <v/>
      </c>
      <c r="AA375" s="64"/>
      <c r="AB375" s="65" t="str">
        <f aca="false">IF(B375="","",SUM(I375,J375))</f>
        <v/>
      </c>
      <c r="AC375" s="66" t="str">
        <f aca="false">IF(N375&gt;0,(AB375-N375)/N375,"")</f>
        <v/>
      </c>
    </row>
    <row r="376" customFormat="false" ht="16.5" hidden="false" customHeight="false" outlineLevel="0" collapsed="false">
      <c r="A376" s="67" t="n">
        <f aca="false">SUM(A375+1)</f>
        <v>366</v>
      </c>
      <c r="B376" s="49"/>
      <c r="C376" s="50"/>
      <c r="D376" s="51"/>
      <c r="E376" s="51"/>
      <c r="F376" s="51"/>
      <c r="G376" s="52"/>
      <c r="H376" s="53"/>
      <c r="I376" s="52"/>
      <c r="J376" s="52"/>
      <c r="K376" s="51"/>
      <c r="L376" s="51"/>
      <c r="M376" s="51"/>
      <c r="N376" s="54"/>
      <c r="O376" s="55"/>
      <c r="P376" s="56" t="str">
        <f aca="false">IF(G376&lt;&gt;0,N376/G376,IF(OR(N376=0,N376=""),"",N376))</f>
        <v/>
      </c>
      <c r="Q376" s="57" t="str">
        <f aca="false">IF(OR(G376="",G376&lt;0),"",IF(AND(G376&gt;=0,G376&lt;=M$3),"si","no"))</f>
        <v/>
      </c>
      <c r="R376" s="58" t="str">
        <f aca="false">IF(H376="","",IF(OR(L376="si",M376="si"),H376*0.7,H376))</f>
        <v/>
      </c>
      <c r="S376" s="57" t="str">
        <f aca="false">IF(OR(H376="",H376&lt;0),"",IF(R376&lt;=15000,"si","no"))</f>
        <v/>
      </c>
      <c r="T376" s="57" t="str">
        <f aca="false">IF(OR(G376="",G376&lt;0),"",IF(G376&lt;=17000,"si","no"))</f>
        <v/>
      </c>
      <c r="U376" s="59" t="str">
        <f aca="false">IF(OR(E376="si",K376="si"),"Escluso",IF(P376="",P376,IF(AND(Q376="si",P376&gt;=0.14),"Fascia A",IF(AND(S376="si",Q376="no",T376="si",P376&gt;=0.24),"Fascia B",IF(P376&gt;0,"Escluso","")))))</f>
        <v/>
      </c>
      <c r="V376" s="60" t="str">
        <f aca="false">IF(U376=V$9,V$10,IF(U376=W$9,W$10,IF(U376="Escluso",0,"")))</f>
        <v/>
      </c>
      <c r="W376" s="60"/>
      <c r="X376" s="61" t="str">
        <f aca="false">IF(U376=V$9,(N376-0.14*G376)/12*O376,IF(U376=W$9,(N376-0.24*G376)/12*O376,IF(U376="Escluso",0,"")))</f>
        <v/>
      </c>
      <c r="Y376" s="62" t="str">
        <f aca="false">IF(X376&gt;=V376,V376,X376)</f>
        <v/>
      </c>
      <c r="Z376" s="63" t="str">
        <f aca="false">IF(OR(N376="",N376=0),"",IF(U376="Escluso","no",IF(OR(AB376=0,AB376&lt;N376),"--- SI ---",IF(AND(AB376&gt;N376,AC376&lt;=Y$3),"--- SI ---","no"))))</f>
        <v/>
      </c>
      <c r="AA376" s="64"/>
      <c r="AB376" s="65" t="str">
        <f aca="false">IF(B376="","",SUM(I376,J376))</f>
        <v/>
      </c>
      <c r="AC376" s="66" t="str">
        <f aca="false">IF(N376&gt;0,(AB376-N376)/N376,"")</f>
        <v/>
      </c>
    </row>
    <row r="377" customFormat="false" ht="16.5" hidden="false" customHeight="false" outlineLevel="0" collapsed="false">
      <c r="A377" s="67" t="n">
        <f aca="false">SUM(A376+1)</f>
        <v>367</v>
      </c>
      <c r="B377" s="49"/>
      <c r="C377" s="50"/>
      <c r="D377" s="51"/>
      <c r="E377" s="51"/>
      <c r="F377" s="51"/>
      <c r="G377" s="52"/>
      <c r="H377" s="53"/>
      <c r="I377" s="52"/>
      <c r="J377" s="52"/>
      <c r="K377" s="51"/>
      <c r="L377" s="51"/>
      <c r="M377" s="51"/>
      <c r="N377" s="54"/>
      <c r="O377" s="55"/>
      <c r="P377" s="56" t="str">
        <f aca="false">IF(G377&lt;&gt;0,N377/G377,IF(OR(N377=0,N377=""),"",N377))</f>
        <v/>
      </c>
      <c r="Q377" s="57" t="str">
        <f aca="false">IF(OR(G377="",G377&lt;0),"",IF(AND(G377&gt;=0,G377&lt;=M$3),"si","no"))</f>
        <v/>
      </c>
      <c r="R377" s="58" t="str">
        <f aca="false">IF(H377="","",IF(OR(L377="si",M377="si"),H377*0.7,H377))</f>
        <v/>
      </c>
      <c r="S377" s="57" t="str">
        <f aca="false">IF(OR(H377="",H377&lt;0),"",IF(R377&lt;=15000,"si","no"))</f>
        <v/>
      </c>
      <c r="T377" s="57" t="str">
        <f aca="false">IF(OR(G377="",G377&lt;0),"",IF(G377&lt;=17000,"si","no"))</f>
        <v/>
      </c>
      <c r="U377" s="59" t="str">
        <f aca="false">IF(OR(E377="si",K377="si"),"Escluso",IF(P377="",P377,IF(AND(Q377="si",P377&gt;=0.14),"Fascia A",IF(AND(S377="si",Q377="no",T377="si",P377&gt;=0.24),"Fascia B",IF(P377&gt;0,"Escluso","")))))</f>
        <v/>
      </c>
      <c r="V377" s="60" t="str">
        <f aca="false">IF(U377=V$9,V$10,IF(U377=W$9,W$10,IF(U377="Escluso",0,"")))</f>
        <v/>
      </c>
      <c r="W377" s="60"/>
      <c r="X377" s="61" t="str">
        <f aca="false">IF(U377=V$9,(N377-0.14*G377)/12*O377,IF(U377=W$9,(N377-0.24*G377)/12*O377,IF(U377="Escluso",0,"")))</f>
        <v/>
      </c>
      <c r="Y377" s="62" t="str">
        <f aca="false">IF(X377&gt;=V377,V377,X377)</f>
        <v/>
      </c>
      <c r="Z377" s="63" t="str">
        <f aca="false">IF(OR(N377="",N377=0),"",IF(U377="Escluso","no",IF(OR(AB377=0,AB377&lt;N377),"--- SI ---",IF(AND(AB377&gt;N377,AC377&lt;=Y$3),"--- SI ---","no"))))</f>
        <v/>
      </c>
      <c r="AA377" s="64"/>
      <c r="AB377" s="65" t="str">
        <f aca="false">IF(B377="","",SUM(I377,J377))</f>
        <v/>
      </c>
      <c r="AC377" s="66" t="str">
        <f aca="false">IF(N377&gt;0,(AB377-N377)/N377,"")</f>
        <v/>
      </c>
    </row>
    <row r="378" customFormat="false" ht="16.5" hidden="false" customHeight="false" outlineLevel="0" collapsed="false">
      <c r="A378" s="67" t="n">
        <f aca="false">SUM(A377+1)</f>
        <v>368</v>
      </c>
      <c r="B378" s="49"/>
      <c r="C378" s="50"/>
      <c r="D378" s="51"/>
      <c r="E378" s="51"/>
      <c r="F378" s="51"/>
      <c r="G378" s="52"/>
      <c r="H378" s="53"/>
      <c r="I378" s="52"/>
      <c r="J378" s="52"/>
      <c r="K378" s="51"/>
      <c r="L378" s="51"/>
      <c r="M378" s="51"/>
      <c r="N378" s="54"/>
      <c r="O378" s="55"/>
      <c r="P378" s="56" t="str">
        <f aca="false">IF(G378&lt;&gt;0,N378/G378,IF(OR(N378=0,N378=""),"",N378))</f>
        <v/>
      </c>
      <c r="Q378" s="57" t="str">
        <f aca="false">IF(OR(G378="",G378&lt;0),"",IF(AND(G378&gt;=0,G378&lt;=M$3),"si","no"))</f>
        <v/>
      </c>
      <c r="R378" s="58" t="str">
        <f aca="false">IF(H378="","",IF(OR(L378="si",M378="si"),H378*0.7,H378))</f>
        <v/>
      </c>
      <c r="S378" s="57" t="str">
        <f aca="false">IF(OR(H378="",H378&lt;0),"",IF(R378&lt;=15000,"si","no"))</f>
        <v/>
      </c>
      <c r="T378" s="57" t="str">
        <f aca="false">IF(OR(G378="",G378&lt;0),"",IF(G378&lt;=17000,"si","no"))</f>
        <v/>
      </c>
      <c r="U378" s="59" t="str">
        <f aca="false">IF(OR(E378="si",K378="si"),"Escluso",IF(P378="",P378,IF(AND(Q378="si",P378&gt;=0.14),"Fascia A",IF(AND(S378="si",Q378="no",T378="si",P378&gt;=0.24),"Fascia B",IF(P378&gt;0,"Escluso","")))))</f>
        <v/>
      </c>
      <c r="V378" s="60" t="str">
        <f aca="false">IF(U378=V$9,V$10,IF(U378=W$9,W$10,IF(U378="Escluso",0,"")))</f>
        <v/>
      </c>
      <c r="W378" s="60"/>
      <c r="X378" s="61" t="str">
        <f aca="false">IF(U378=V$9,(N378-0.14*G378)/12*O378,IF(U378=W$9,(N378-0.24*G378)/12*O378,IF(U378="Escluso",0,"")))</f>
        <v/>
      </c>
      <c r="Y378" s="62" t="str">
        <f aca="false">IF(X378&gt;=V378,V378,X378)</f>
        <v/>
      </c>
      <c r="Z378" s="63" t="str">
        <f aca="false">IF(OR(N378="",N378=0),"",IF(U378="Escluso","no",IF(OR(AB378=0,AB378&lt;N378),"--- SI ---",IF(AND(AB378&gt;N378,AC378&lt;=Y$3),"--- SI ---","no"))))</f>
        <v/>
      </c>
      <c r="AA378" s="64"/>
      <c r="AB378" s="65" t="str">
        <f aca="false">IF(B378="","",SUM(I378,J378))</f>
        <v/>
      </c>
      <c r="AC378" s="66" t="str">
        <f aca="false">IF(N378&gt;0,(AB378-N378)/N378,"")</f>
        <v/>
      </c>
    </row>
    <row r="379" customFormat="false" ht="16.5" hidden="false" customHeight="false" outlineLevel="0" collapsed="false">
      <c r="A379" s="67" t="n">
        <f aca="false">SUM(A378+1)</f>
        <v>369</v>
      </c>
      <c r="B379" s="49"/>
      <c r="C379" s="50"/>
      <c r="D379" s="51"/>
      <c r="E379" s="51"/>
      <c r="F379" s="51"/>
      <c r="G379" s="52"/>
      <c r="H379" s="53"/>
      <c r="I379" s="52"/>
      <c r="J379" s="52"/>
      <c r="K379" s="51"/>
      <c r="L379" s="51"/>
      <c r="M379" s="51"/>
      <c r="N379" s="54"/>
      <c r="O379" s="55"/>
      <c r="P379" s="56" t="str">
        <f aca="false">IF(G379&lt;&gt;0,N379/G379,IF(OR(N379=0,N379=""),"",N379))</f>
        <v/>
      </c>
      <c r="Q379" s="57" t="str">
        <f aca="false">IF(OR(G379="",G379&lt;0),"",IF(AND(G379&gt;=0,G379&lt;=M$3),"si","no"))</f>
        <v/>
      </c>
      <c r="R379" s="58" t="str">
        <f aca="false">IF(H379="","",IF(OR(L379="si",M379="si"),H379*0.7,H379))</f>
        <v/>
      </c>
      <c r="S379" s="57" t="str">
        <f aca="false">IF(OR(H379="",H379&lt;0),"",IF(R379&lt;=15000,"si","no"))</f>
        <v/>
      </c>
      <c r="T379" s="57" t="str">
        <f aca="false">IF(OR(G379="",G379&lt;0),"",IF(G379&lt;=17000,"si","no"))</f>
        <v/>
      </c>
      <c r="U379" s="59" t="str">
        <f aca="false">IF(OR(E379="si",K379="si"),"Escluso",IF(P379="",P379,IF(AND(Q379="si",P379&gt;=0.14),"Fascia A",IF(AND(S379="si",Q379="no",T379="si",P379&gt;=0.24),"Fascia B",IF(P379&gt;0,"Escluso","")))))</f>
        <v/>
      </c>
      <c r="V379" s="60" t="str">
        <f aca="false">IF(U379=V$9,V$10,IF(U379=W$9,W$10,IF(U379="Escluso",0,"")))</f>
        <v/>
      </c>
      <c r="W379" s="60"/>
      <c r="X379" s="61" t="str">
        <f aca="false">IF(U379=V$9,(N379-0.14*G379)/12*O379,IF(U379=W$9,(N379-0.24*G379)/12*O379,IF(U379="Escluso",0,"")))</f>
        <v/>
      </c>
      <c r="Y379" s="62" t="str">
        <f aca="false">IF(X379&gt;=V379,V379,X379)</f>
        <v/>
      </c>
      <c r="Z379" s="63" t="str">
        <f aca="false">IF(OR(N379="",N379=0),"",IF(U379="Escluso","no",IF(OR(AB379=0,AB379&lt;N379),"--- SI ---",IF(AND(AB379&gt;N379,AC379&lt;=Y$3),"--- SI ---","no"))))</f>
        <v/>
      </c>
      <c r="AA379" s="64"/>
      <c r="AB379" s="65" t="str">
        <f aca="false">IF(B379="","",SUM(I379,J379))</f>
        <v/>
      </c>
      <c r="AC379" s="66" t="str">
        <f aca="false">IF(N379&gt;0,(AB379-N379)/N379,"")</f>
        <v/>
      </c>
    </row>
    <row r="380" customFormat="false" ht="16.5" hidden="false" customHeight="false" outlineLevel="0" collapsed="false">
      <c r="A380" s="67" t="n">
        <f aca="false">SUM(A379+1)</f>
        <v>370</v>
      </c>
      <c r="B380" s="49"/>
      <c r="C380" s="50"/>
      <c r="D380" s="51"/>
      <c r="E380" s="51"/>
      <c r="F380" s="51"/>
      <c r="G380" s="52"/>
      <c r="H380" s="53"/>
      <c r="I380" s="52"/>
      <c r="J380" s="52"/>
      <c r="K380" s="51"/>
      <c r="L380" s="51"/>
      <c r="M380" s="51"/>
      <c r="N380" s="54"/>
      <c r="O380" s="55"/>
      <c r="P380" s="56" t="str">
        <f aca="false">IF(G380&lt;&gt;0,N380/G380,IF(OR(N380=0,N380=""),"",N380))</f>
        <v/>
      </c>
      <c r="Q380" s="57" t="str">
        <f aca="false">IF(OR(G380="",G380&lt;0),"",IF(AND(G380&gt;=0,G380&lt;=M$3),"si","no"))</f>
        <v/>
      </c>
      <c r="R380" s="58" t="str">
        <f aca="false">IF(H380="","",IF(OR(L380="si",M380="si"),H380*0.7,H380))</f>
        <v/>
      </c>
      <c r="S380" s="57" t="str">
        <f aca="false">IF(OR(H380="",H380&lt;0),"",IF(R380&lt;=15000,"si","no"))</f>
        <v/>
      </c>
      <c r="T380" s="57" t="str">
        <f aca="false">IF(OR(G380="",G380&lt;0),"",IF(G380&lt;=17000,"si","no"))</f>
        <v/>
      </c>
      <c r="U380" s="59" t="str">
        <f aca="false">IF(OR(E380="si",K380="si"),"Escluso",IF(P380="",P380,IF(AND(Q380="si",P380&gt;=0.14),"Fascia A",IF(AND(S380="si",Q380="no",T380="si",P380&gt;=0.24),"Fascia B",IF(P380&gt;0,"Escluso","")))))</f>
        <v/>
      </c>
      <c r="V380" s="60" t="str">
        <f aca="false">IF(U380=V$9,V$10,IF(U380=W$9,W$10,IF(U380="Escluso",0,"")))</f>
        <v/>
      </c>
      <c r="W380" s="60"/>
      <c r="X380" s="61" t="str">
        <f aca="false">IF(U380=V$9,(N380-0.14*G380)/12*O380,IF(U380=W$9,(N380-0.24*G380)/12*O380,IF(U380="Escluso",0,"")))</f>
        <v/>
      </c>
      <c r="Y380" s="62" t="str">
        <f aca="false">IF(X380&gt;=V380,V380,X380)</f>
        <v/>
      </c>
      <c r="Z380" s="63" t="str">
        <f aca="false">IF(OR(N380="",N380=0),"",IF(U380="Escluso","no",IF(OR(AB380=0,AB380&lt;N380),"--- SI ---",IF(AND(AB380&gt;N380,AC380&lt;=Y$3),"--- SI ---","no"))))</f>
        <v/>
      </c>
      <c r="AA380" s="64"/>
      <c r="AB380" s="65" t="str">
        <f aca="false">IF(B380="","",SUM(I380,J380))</f>
        <v/>
      </c>
      <c r="AC380" s="66" t="str">
        <f aca="false">IF(N380&gt;0,(AB380-N380)/N380,"")</f>
        <v/>
      </c>
    </row>
    <row r="381" customFormat="false" ht="16.5" hidden="false" customHeight="false" outlineLevel="0" collapsed="false">
      <c r="A381" s="67" t="n">
        <f aca="false">SUM(A380+1)</f>
        <v>371</v>
      </c>
      <c r="B381" s="49"/>
      <c r="C381" s="50"/>
      <c r="D381" s="51"/>
      <c r="E381" s="51"/>
      <c r="F381" s="51"/>
      <c r="G381" s="52"/>
      <c r="H381" s="53"/>
      <c r="I381" s="52"/>
      <c r="J381" s="52"/>
      <c r="K381" s="51"/>
      <c r="L381" s="51"/>
      <c r="M381" s="51"/>
      <c r="N381" s="54"/>
      <c r="O381" s="55"/>
      <c r="P381" s="56" t="str">
        <f aca="false">IF(G381&lt;&gt;0,N381/G381,IF(OR(N381=0,N381=""),"",N381))</f>
        <v/>
      </c>
      <c r="Q381" s="57" t="str">
        <f aca="false">IF(OR(G381="",G381&lt;0),"",IF(AND(G381&gt;=0,G381&lt;=M$3),"si","no"))</f>
        <v/>
      </c>
      <c r="R381" s="58" t="str">
        <f aca="false">IF(H381="","",IF(OR(L381="si",M381="si"),H381*0.7,H381))</f>
        <v/>
      </c>
      <c r="S381" s="57" t="str">
        <f aca="false">IF(OR(H381="",H381&lt;0),"",IF(R381&lt;=15000,"si","no"))</f>
        <v/>
      </c>
      <c r="T381" s="57" t="str">
        <f aca="false">IF(OR(G381="",G381&lt;0),"",IF(G381&lt;=17000,"si","no"))</f>
        <v/>
      </c>
      <c r="U381" s="59" t="str">
        <f aca="false">IF(OR(E381="si",K381="si"),"Escluso",IF(P381="",P381,IF(AND(Q381="si",P381&gt;=0.14),"Fascia A",IF(AND(S381="si",Q381="no",T381="si",P381&gt;=0.24),"Fascia B",IF(P381&gt;0,"Escluso","")))))</f>
        <v/>
      </c>
      <c r="V381" s="60" t="str">
        <f aca="false">IF(U381=V$9,V$10,IF(U381=W$9,W$10,IF(U381="Escluso",0,"")))</f>
        <v/>
      </c>
      <c r="W381" s="60"/>
      <c r="X381" s="61" t="str">
        <f aca="false">IF(U381=V$9,(N381-0.14*G381)/12*O381,IF(U381=W$9,(N381-0.24*G381)/12*O381,IF(U381="Escluso",0,"")))</f>
        <v/>
      </c>
      <c r="Y381" s="62" t="str">
        <f aca="false">IF(X381&gt;=V381,V381,X381)</f>
        <v/>
      </c>
      <c r="Z381" s="63" t="str">
        <f aca="false">IF(OR(N381="",N381=0),"",IF(U381="Escluso","no",IF(OR(AB381=0,AB381&lt;N381),"--- SI ---",IF(AND(AB381&gt;N381,AC381&lt;=Y$3),"--- SI ---","no"))))</f>
        <v/>
      </c>
      <c r="AA381" s="64"/>
      <c r="AB381" s="65" t="str">
        <f aca="false">IF(B381="","",SUM(I381,J381))</f>
        <v/>
      </c>
      <c r="AC381" s="66" t="str">
        <f aca="false">IF(N381&gt;0,(AB381-N381)/N381,"")</f>
        <v/>
      </c>
    </row>
    <row r="382" customFormat="false" ht="16.5" hidden="false" customHeight="false" outlineLevel="0" collapsed="false">
      <c r="A382" s="67" t="n">
        <f aca="false">SUM(A381+1)</f>
        <v>372</v>
      </c>
      <c r="B382" s="49"/>
      <c r="C382" s="50"/>
      <c r="D382" s="51"/>
      <c r="E382" s="51"/>
      <c r="F382" s="51"/>
      <c r="G382" s="52"/>
      <c r="H382" s="53"/>
      <c r="I382" s="52"/>
      <c r="J382" s="52"/>
      <c r="K382" s="51"/>
      <c r="L382" s="51"/>
      <c r="M382" s="51"/>
      <c r="N382" s="54"/>
      <c r="O382" s="55"/>
      <c r="P382" s="56" t="str">
        <f aca="false">IF(G382&lt;&gt;0,N382/G382,IF(OR(N382=0,N382=""),"",N382))</f>
        <v/>
      </c>
      <c r="Q382" s="57" t="str">
        <f aca="false">IF(OR(G382="",G382&lt;0),"",IF(AND(G382&gt;=0,G382&lt;=M$3),"si","no"))</f>
        <v/>
      </c>
      <c r="R382" s="58" t="str">
        <f aca="false">IF(H382="","",IF(OR(L382="si",M382="si"),H382*0.7,H382))</f>
        <v/>
      </c>
      <c r="S382" s="57" t="str">
        <f aca="false">IF(OR(H382="",H382&lt;0),"",IF(R382&lt;=15000,"si","no"))</f>
        <v/>
      </c>
      <c r="T382" s="57" t="str">
        <f aca="false">IF(OR(G382="",G382&lt;0),"",IF(G382&lt;=17000,"si","no"))</f>
        <v/>
      </c>
      <c r="U382" s="59" t="str">
        <f aca="false">IF(OR(E382="si",K382="si"),"Escluso",IF(P382="",P382,IF(AND(Q382="si",P382&gt;=0.14),"Fascia A",IF(AND(S382="si",Q382="no",T382="si",P382&gt;=0.24),"Fascia B",IF(P382&gt;0,"Escluso","")))))</f>
        <v/>
      </c>
      <c r="V382" s="60" t="str">
        <f aca="false">IF(U382=V$9,V$10,IF(U382=W$9,W$10,IF(U382="Escluso",0,"")))</f>
        <v/>
      </c>
      <c r="W382" s="60"/>
      <c r="X382" s="61" t="str">
        <f aca="false">IF(U382=V$9,(N382-0.14*G382)/12*O382,IF(U382=W$9,(N382-0.24*G382)/12*O382,IF(U382="Escluso",0,"")))</f>
        <v/>
      </c>
      <c r="Y382" s="62" t="str">
        <f aca="false">IF(X382&gt;=V382,V382,X382)</f>
        <v/>
      </c>
      <c r="Z382" s="63" t="str">
        <f aca="false">IF(OR(N382="",N382=0),"",IF(U382="Escluso","no",IF(OR(AB382=0,AB382&lt;N382),"--- SI ---",IF(AND(AB382&gt;N382,AC382&lt;=Y$3),"--- SI ---","no"))))</f>
        <v/>
      </c>
      <c r="AA382" s="64"/>
      <c r="AB382" s="65" t="str">
        <f aca="false">IF(B382="","",SUM(I382,J382))</f>
        <v/>
      </c>
      <c r="AC382" s="66" t="str">
        <f aca="false">IF(N382&gt;0,(AB382-N382)/N382,"")</f>
        <v/>
      </c>
    </row>
    <row r="383" customFormat="false" ht="16.5" hidden="false" customHeight="false" outlineLevel="0" collapsed="false">
      <c r="A383" s="67" t="n">
        <f aca="false">SUM(A382+1)</f>
        <v>373</v>
      </c>
      <c r="B383" s="49"/>
      <c r="C383" s="50"/>
      <c r="D383" s="51"/>
      <c r="E383" s="51"/>
      <c r="F383" s="51"/>
      <c r="G383" s="52"/>
      <c r="H383" s="53"/>
      <c r="I383" s="52"/>
      <c r="J383" s="52"/>
      <c r="K383" s="51"/>
      <c r="L383" s="51"/>
      <c r="M383" s="51"/>
      <c r="N383" s="54"/>
      <c r="O383" s="55"/>
      <c r="P383" s="56" t="str">
        <f aca="false">IF(G383&lt;&gt;0,N383/G383,IF(OR(N383=0,N383=""),"",N383))</f>
        <v/>
      </c>
      <c r="Q383" s="57" t="str">
        <f aca="false">IF(OR(G383="",G383&lt;0),"",IF(AND(G383&gt;=0,G383&lt;=M$3),"si","no"))</f>
        <v/>
      </c>
      <c r="R383" s="58" t="str">
        <f aca="false">IF(H383="","",IF(OR(L383="si",M383="si"),H383*0.7,H383))</f>
        <v/>
      </c>
      <c r="S383" s="57" t="str">
        <f aca="false">IF(OR(H383="",H383&lt;0),"",IF(R383&lt;=15000,"si","no"))</f>
        <v/>
      </c>
      <c r="T383" s="57" t="str">
        <f aca="false">IF(OR(G383="",G383&lt;0),"",IF(G383&lt;=17000,"si","no"))</f>
        <v/>
      </c>
      <c r="U383" s="59" t="str">
        <f aca="false">IF(OR(E383="si",K383="si"),"Escluso",IF(P383="",P383,IF(AND(Q383="si",P383&gt;=0.14),"Fascia A",IF(AND(S383="si",Q383="no",T383="si",P383&gt;=0.24),"Fascia B",IF(P383&gt;0,"Escluso","")))))</f>
        <v/>
      </c>
      <c r="V383" s="60" t="str">
        <f aca="false">IF(U383=V$9,V$10,IF(U383=W$9,W$10,IF(U383="Escluso",0,"")))</f>
        <v/>
      </c>
      <c r="W383" s="60"/>
      <c r="X383" s="61" t="str">
        <f aca="false">IF(U383=V$9,(N383-0.14*G383)/12*O383,IF(U383=W$9,(N383-0.24*G383)/12*O383,IF(U383="Escluso",0,"")))</f>
        <v/>
      </c>
      <c r="Y383" s="62" t="str">
        <f aca="false">IF(X383&gt;=V383,V383,X383)</f>
        <v/>
      </c>
      <c r="Z383" s="63" t="str">
        <f aca="false">IF(OR(N383="",N383=0),"",IF(U383="Escluso","no",IF(OR(AB383=0,AB383&lt;N383),"--- SI ---",IF(AND(AB383&gt;N383,AC383&lt;=Y$3),"--- SI ---","no"))))</f>
        <v/>
      </c>
      <c r="AA383" s="64"/>
      <c r="AB383" s="65" t="str">
        <f aca="false">IF(B383="","",SUM(I383,J383))</f>
        <v/>
      </c>
      <c r="AC383" s="66" t="str">
        <f aca="false">IF(N383&gt;0,(AB383-N383)/N383,"")</f>
        <v/>
      </c>
    </row>
    <row r="384" customFormat="false" ht="16.5" hidden="false" customHeight="false" outlineLevel="0" collapsed="false">
      <c r="A384" s="67" t="n">
        <f aca="false">SUM(A383+1)</f>
        <v>374</v>
      </c>
      <c r="B384" s="49"/>
      <c r="C384" s="50"/>
      <c r="D384" s="51"/>
      <c r="E384" s="51"/>
      <c r="F384" s="51"/>
      <c r="G384" s="52"/>
      <c r="H384" s="53"/>
      <c r="I384" s="52"/>
      <c r="J384" s="52"/>
      <c r="K384" s="51"/>
      <c r="L384" s="51"/>
      <c r="M384" s="51"/>
      <c r="N384" s="54"/>
      <c r="O384" s="55"/>
      <c r="P384" s="56" t="str">
        <f aca="false">IF(G384&lt;&gt;0,N384/G384,IF(OR(N384=0,N384=""),"",N384))</f>
        <v/>
      </c>
      <c r="Q384" s="57" t="str">
        <f aca="false">IF(OR(G384="",G384&lt;0),"",IF(AND(G384&gt;=0,G384&lt;=M$3),"si","no"))</f>
        <v/>
      </c>
      <c r="R384" s="58" t="str">
        <f aca="false">IF(H384="","",IF(OR(L384="si",M384="si"),H384*0.7,H384))</f>
        <v/>
      </c>
      <c r="S384" s="57" t="str">
        <f aca="false">IF(OR(H384="",H384&lt;0),"",IF(R384&lt;=15000,"si","no"))</f>
        <v/>
      </c>
      <c r="T384" s="57" t="str">
        <f aca="false">IF(OR(G384="",G384&lt;0),"",IF(G384&lt;=17000,"si","no"))</f>
        <v/>
      </c>
      <c r="U384" s="59" t="str">
        <f aca="false">IF(OR(E384="si",K384="si"),"Escluso",IF(P384="",P384,IF(AND(Q384="si",P384&gt;=0.14),"Fascia A",IF(AND(S384="si",Q384="no",T384="si",P384&gt;=0.24),"Fascia B",IF(P384&gt;0,"Escluso","")))))</f>
        <v/>
      </c>
      <c r="V384" s="60" t="str">
        <f aca="false">IF(U384=V$9,V$10,IF(U384=W$9,W$10,IF(U384="Escluso",0,"")))</f>
        <v/>
      </c>
      <c r="W384" s="60"/>
      <c r="X384" s="61" t="str">
        <f aca="false">IF(U384=V$9,(N384-0.14*G384)/12*O384,IF(U384=W$9,(N384-0.24*G384)/12*O384,IF(U384="Escluso",0,"")))</f>
        <v/>
      </c>
      <c r="Y384" s="62" t="str">
        <f aca="false">IF(X384&gt;=V384,V384,X384)</f>
        <v/>
      </c>
      <c r="Z384" s="63" t="str">
        <f aca="false">IF(OR(N384="",N384=0),"",IF(U384="Escluso","no",IF(OR(AB384=0,AB384&lt;N384),"--- SI ---",IF(AND(AB384&gt;N384,AC384&lt;=Y$3),"--- SI ---","no"))))</f>
        <v/>
      </c>
      <c r="AA384" s="64"/>
      <c r="AB384" s="65" t="str">
        <f aca="false">IF(B384="","",SUM(I384,J384))</f>
        <v/>
      </c>
      <c r="AC384" s="66" t="str">
        <f aca="false">IF(N384&gt;0,(AB384-N384)/N384,"")</f>
        <v/>
      </c>
    </row>
    <row r="385" customFormat="false" ht="16.5" hidden="false" customHeight="false" outlineLevel="0" collapsed="false">
      <c r="A385" s="67" t="n">
        <f aca="false">SUM(A384+1)</f>
        <v>375</v>
      </c>
      <c r="B385" s="49"/>
      <c r="C385" s="50"/>
      <c r="D385" s="51"/>
      <c r="E385" s="51"/>
      <c r="F385" s="51"/>
      <c r="G385" s="52"/>
      <c r="H385" s="53"/>
      <c r="I385" s="52"/>
      <c r="J385" s="52"/>
      <c r="K385" s="51"/>
      <c r="L385" s="51"/>
      <c r="M385" s="51"/>
      <c r="N385" s="54"/>
      <c r="O385" s="55"/>
      <c r="P385" s="56" t="str">
        <f aca="false">IF(G385&lt;&gt;0,N385/G385,IF(OR(N385=0,N385=""),"",N385))</f>
        <v/>
      </c>
      <c r="Q385" s="57" t="str">
        <f aca="false">IF(OR(G385="",G385&lt;0),"",IF(AND(G385&gt;=0,G385&lt;=M$3),"si","no"))</f>
        <v/>
      </c>
      <c r="R385" s="58" t="str">
        <f aca="false">IF(H385="","",IF(OR(L385="si",M385="si"),H385*0.7,H385))</f>
        <v/>
      </c>
      <c r="S385" s="57" t="str">
        <f aca="false">IF(OR(H385="",H385&lt;0),"",IF(R385&lt;=15000,"si","no"))</f>
        <v/>
      </c>
      <c r="T385" s="57" t="str">
        <f aca="false">IF(OR(G385="",G385&lt;0),"",IF(G385&lt;=17000,"si","no"))</f>
        <v/>
      </c>
      <c r="U385" s="59" t="str">
        <f aca="false">IF(OR(E385="si",K385="si"),"Escluso",IF(P385="",P385,IF(AND(Q385="si",P385&gt;=0.14),"Fascia A",IF(AND(S385="si",Q385="no",T385="si",P385&gt;=0.24),"Fascia B",IF(P385&gt;0,"Escluso","")))))</f>
        <v/>
      </c>
      <c r="V385" s="60" t="str">
        <f aca="false">IF(U385=V$9,V$10,IF(U385=W$9,W$10,IF(U385="Escluso",0,"")))</f>
        <v/>
      </c>
      <c r="W385" s="60"/>
      <c r="X385" s="61" t="str">
        <f aca="false">IF(U385=V$9,(N385-0.14*G385)/12*O385,IF(U385=W$9,(N385-0.24*G385)/12*O385,IF(U385="Escluso",0,"")))</f>
        <v/>
      </c>
      <c r="Y385" s="62" t="str">
        <f aca="false">IF(X385&gt;=V385,V385,X385)</f>
        <v/>
      </c>
      <c r="Z385" s="63" t="str">
        <f aca="false">IF(OR(N385="",N385=0),"",IF(U385="Escluso","no",IF(OR(AB385=0,AB385&lt;N385),"--- SI ---",IF(AND(AB385&gt;N385,AC385&lt;=Y$3),"--- SI ---","no"))))</f>
        <v/>
      </c>
      <c r="AA385" s="64"/>
      <c r="AB385" s="65" t="str">
        <f aca="false">IF(B385="","",SUM(I385,J385))</f>
        <v/>
      </c>
      <c r="AC385" s="66" t="str">
        <f aca="false">IF(N385&gt;0,(AB385-N385)/N385,"")</f>
        <v/>
      </c>
    </row>
    <row r="386" customFormat="false" ht="16.5" hidden="false" customHeight="false" outlineLevel="0" collapsed="false">
      <c r="A386" s="67" t="n">
        <f aca="false">SUM(A385+1)</f>
        <v>376</v>
      </c>
      <c r="B386" s="49"/>
      <c r="C386" s="50"/>
      <c r="D386" s="51"/>
      <c r="E386" s="51"/>
      <c r="F386" s="51"/>
      <c r="G386" s="52"/>
      <c r="H386" s="53"/>
      <c r="I386" s="52"/>
      <c r="J386" s="52"/>
      <c r="K386" s="51"/>
      <c r="L386" s="51"/>
      <c r="M386" s="51"/>
      <c r="N386" s="54"/>
      <c r="O386" s="55"/>
      <c r="P386" s="56" t="str">
        <f aca="false">IF(G386&lt;&gt;0,N386/G386,IF(OR(N386=0,N386=""),"",N386))</f>
        <v/>
      </c>
      <c r="Q386" s="57" t="str">
        <f aca="false">IF(OR(G386="",G386&lt;0),"",IF(AND(G386&gt;=0,G386&lt;=M$3),"si","no"))</f>
        <v/>
      </c>
      <c r="R386" s="58" t="str">
        <f aca="false">IF(H386="","",IF(OR(L386="si",M386="si"),H386*0.7,H386))</f>
        <v/>
      </c>
      <c r="S386" s="57" t="str">
        <f aca="false">IF(OR(H386="",H386&lt;0),"",IF(R386&lt;=15000,"si","no"))</f>
        <v/>
      </c>
      <c r="T386" s="57" t="str">
        <f aca="false">IF(OR(G386="",G386&lt;0),"",IF(G386&lt;=17000,"si","no"))</f>
        <v/>
      </c>
      <c r="U386" s="59" t="str">
        <f aca="false">IF(OR(E386="si",K386="si"),"Escluso",IF(P386="",P386,IF(AND(Q386="si",P386&gt;=0.14),"Fascia A",IF(AND(S386="si",Q386="no",T386="si",P386&gt;=0.24),"Fascia B",IF(P386&gt;0,"Escluso","")))))</f>
        <v/>
      </c>
      <c r="V386" s="60" t="str">
        <f aca="false">IF(U386=V$9,V$10,IF(U386=W$9,W$10,IF(U386="Escluso",0,"")))</f>
        <v/>
      </c>
      <c r="W386" s="60"/>
      <c r="X386" s="61" t="str">
        <f aca="false">IF(U386=V$9,(N386-0.14*G386)/12*O386,IF(U386=W$9,(N386-0.24*G386)/12*O386,IF(U386="Escluso",0,"")))</f>
        <v/>
      </c>
      <c r="Y386" s="62" t="str">
        <f aca="false">IF(X386&gt;=V386,V386,X386)</f>
        <v/>
      </c>
      <c r="Z386" s="63" t="str">
        <f aca="false">IF(OR(N386="",N386=0),"",IF(U386="Escluso","no",IF(OR(AB386=0,AB386&lt;N386),"--- SI ---",IF(AND(AB386&gt;N386,AC386&lt;=Y$3),"--- SI ---","no"))))</f>
        <v/>
      </c>
      <c r="AA386" s="64"/>
      <c r="AB386" s="65" t="str">
        <f aca="false">IF(B386="","",SUM(I386,J386))</f>
        <v/>
      </c>
      <c r="AC386" s="66" t="str">
        <f aca="false">IF(N386&gt;0,(AB386-N386)/N386,"")</f>
        <v/>
      </c>
    </row>
    <row r="387" customFormat="false" ht="16.5" hidden="false" customHeight="false" outlineLevel="0" collapsed="false">
      <c r="A387" s="67" t="n">
        <f aca="false">SUM(A386+1)</f>
        <v>377</v>
      </c>
      <c r="B387" s="49"/>
      <c r="C387" s="50"/>
      <c r="D387" s="51"/>
      <c r="E387" s="51"/>
      <c r="F387" s="51"/>
      <c r="G387" s="52"/>
      <c r="H387" s="53"/>
      <c r="I387" s="52"/>
      <c r="J387" s="52"/>
      <c r="K387" s="51"/>
      <c r="L387" s="51"/>
      <c r="M387" s="51"/>
      <c r="N387" s="54"/>
      <c r="O387" s="55"/>
      <c r="P387" s="56" t="str">
        <f aca="false">IF(G387&lt;&gt;0,N387/G387,IF(OR(N387=0,N387=""),"",N387))</f>
        <v/>
      </c>
      <c r="Q387" s="57" t="str">
        <f aca="false">IF(OR(G387="",G387&lt;0),"",IF(AND(G387&gt;=0,G387&lt;=M$3),"si","no"))</f>
        <v/>
      </c>
      <c r="R387" s="58" t="str">
        <f aca="false">IF(H387="","",IF(OR(L387="si",M387="si"),H387*0.7,H387))</f>
        <v/>
      </c>
      <c r="S387" s="57" t="str">
        <f aca="false">IF(OR(H387="",H387&lt;0),"",IF(R387&lt;=15000,"si","no"))</f>
        <v/>
      </c>
      <c r="T387" s="57" t="str">
        <f aca="false">IF(OR(G387="",G387&lt;0),"",IF(G387&lt;=17000,"si","no"))</f>
        <v/>
      </c>
      <c r="U387" s="59" t="str">
        <f aca="false">IF(OR(E387="si",K387="si"),"Escluso",IF(P387="",P387,IF(AND(Q387="si",P387&gt;=0.14),"Fascia A",IF(AND(S387="si",Q387="no",T387="si",P387&gt;=0.24),"Fascia B",IF(P387&gt;0,"Escluso","")))))</f>
        <v/>
      </c>
      <c r="V387" s="60" t="str">
        <f aca="false">IF(U387=V$9,V$10,IF(U387=W$9,W$10,IF(U387="Escluso",0,"")))</f>
        <v/>
      </c>
      <c r="W387" s="60"/>
      <c r="X387" s="61" t="str">
        <f aca="false">IF(U387=V$9,(N387-0.14*G387)/12*O387,IF(U387=W$9,(N387-0.24*G387)/12*O387,IF(U387="Escluso",0,"")))</f>
        <v/>
      </c>
      <c r="Y387" s="62" t="str">
        <f aca="false">IF(X387&gt;=V387,V387,X387)</f>
        <v/>
      </c>
      <c r="Z387" s="63" t="str">
        <f aca="false">IF(OR(N387="",N387=0),"",IF(U387="Escluso","no",IF(OR(AB387=0,AB387&lt;N387),"--- SI ---",IF(AND(AB387&gt;N387,AC387&lt;=Y$3),"--- SI ---","no"))))</f>
        <v/>
      </c>
      <c r="AA387" s="64"/>
      <c r="AB387" s="65" t="str">
        <f aca="false">IF(B387="","",SUM(I387,J387))</f>
        <v/>
      </c>
      <c r="AC387" s="66" t="str">
        <f aca="false">IF(N387&gt;0,(AB387-N387)/N387,"")</f>
        <v/>
      </c>
    </row>
    <row r="388" customFormat="false" ht="16.5" hidden="false" customHeight="false" outlineLevel="0" collapsed="false">
      <c r="A388" s="67" t="n">
        <f aca="false">SUM(A387+1)</f>
        <v>378</v>
      </c>
      <c r="B388" s="49"/>
      <c r="C388" s="50"/>
      <c r="D388" s="51"/>
      <c r="E388" s="51"/>
      <c r="F388" s="51"/>
      <c r="G388" s="52"/>
      <c r="H388" s="53"/>
      <c r="I388" s="52"/>
      <c r="J388" s="52"/>
      <c r="K388" s="51"/>
      <c r="L388" s="51"/>
      <c r="M388" s="51"/>
      <c r="N388" s="54"/>
      <c r="O388" s="55"/>
      <c r="P388" s="56" t="str">
        <f aca="false">IF(G388&lt;&gt;0,N388/G388,IF(OR(N388=0,N388=""),"",N388))</f>
        <v/>
      </c>
      <c r="Q388" s="57" t="str">
        <f aca="false">IF(OR(G388="",G388&lt;0),"",IF(AND(G388&gt;=0,G388&lt;=M$3),"si","no"))</f>
        <v/>
      </c>
      <c r="R388" s="58" t="str">
        <f aca="false">IF(H388="","",IF(OR(L388="si",M388="si"),H388*0.7,H388))</f>
        <v/>
      </c>
      <c r="S388" s="57" t="str">
        <f aca="false">IF(OR(H388="",H388&lt;0),"",IF(R388&lt;=15000,"si","no"))</f>
        <v/>
      </c>
      <c r="T388" s="57" t="str">
        <f aca="false">IF(OR(G388="",G388&lt;0),"",IF(G388&lt;=17000,"si","no"))</f>
        <v/>
      </c>
      <c r="U388" s="59" t="str">
        <f aca="false">IF(OR(E388="si",K388="si"),"Escluso",IF(P388="",P388,IF(AND(Q388="si",P388&gt;=0.14),"Fascia A",IF(AND(S388="si",Q388="no",T388="si",P388&gt;=0.24),"Fascia B",IF(P388&gt;0,"Escluso","")))))</f>
        <v/>
      </c>
      <c r="V388" s="60" t="str">
        <f aca="false">IF(U388=V$9,V$10,IF(U388=W$9,W$10,IF(U388="Escluso",0,"")))</f>
        <v/>
      </c>
      <c r="W388" s="60"/>
      <c r="X388" s="61" t="str">
        <f aca="false">IF(U388=V$9,(N388-0.14*G388)/12*O388,IF(U388=W$9,(N388-0.24*G388)/12*O388,IF(U388="Escluso",0,"")))</f>
        <v/>
      </c>
      <c r="Y388" s="62" t="str">
        <f aca="false">IF(X388&gt;=V388,V388,X388)</f>
        <v/>
      </c>
      <c r="Z388" s="63" t="str">
        <f aca="false">IF(OR(N388="",N388=0),"",IF(U388="Escluso","no",IF(OR(AB388=0,AB388&lt;N388),"--- SI ---",IF(AND(AB388&gt;N388,AC388&lt;=Y$3),"--- SI ---","no"))))</f>
        <v/>
      </c>
      <c r="AA388" s="64"/>
      <c r="AB388" s="65" t="str">
        <f aca="false">IF(B388="","",SUM(I388,J388))</f>
        <v/>
      </c>
      <c r="AC388" s="66" t="str">
        <f aca="false">IF(N388&gt;0,(AB388-N388)/N388,"")</f>
        <v/>
      </c>
    </row>
    <row r="389" customFormat="false" ht="16.5" hidden="false" customHeight="false" outlineLevel="0" collapsed="false">
      <c r="A389" s="67" t="n">
        <f aca="false">SUM(A388+1)</f>
        <v>379</v>
      </c>
      <c r="B389" s="49"/>
      <c r="C389" s="50"/>
      <c r="D389" s="51"/>
      <c r="E389" s="51"/>
      <c r="F389" s="51"/>
      <c r="G389" s="52"/>
      <c r="H389" s="53"/>
      <c r="I389" s="52"/>
      <c r="J389" s="52"/>
      <c r="K389" s="51"/>
      <c r="L389" s="51"/>
      <c r="M389" s="51"/>
      <c r="N389" s="54"/>
      <c r="O389" s="55"/>
      <c r="P389" s="56" t="str">
        <f aca="false">IF(G389&lt;&gt;0,N389/G389,IF(OR(N389=0,N389=""),"",N389))</f>
        <v/>
      </c>
      <c r="Q389" s="57" t="str">
        <f aca="false">IF(OR(G389="",G389&lt;0),"",IF(AND(G389&gt;=0,G389&lt;=M$3),"si","no"))</f>
        <v/>
      </c>
      <c r="R389" s="58" t="str">
        <f aca="false">IF(H389="","",IF(OR(L389="si",M389="si"),H389*0.7,H389))</f>
        <v/>
      </c>
      <c r="S389" s="57" t="str">
        <f aca="false">IF(OR(H389="",H389&lt;0),"",IF(R389&lt;=15000,"si","no"))</f>
        <v/>
      </c>
      <c r="T389" s="57" t="str">
        <f aca="false">IF(OR(G389="",G389&lt;0),"",IF(G389&lt;=17000,"si","no"))</f>
        <v/>
      </c>
      <c r="U389" s="59" t="str">
        <f aca="false">IF(OR(E389="si",K389="si"),"Escluso",IF(P389="",P389,IF(AND(Q389="si",P389&gt;=0.14),"Fascia A",IF(AND(S389="si",Q389="no",T389="si",P389&gt;=0.24),"Fascia B",IF(P389&gt;0,"Escluso","")))))</f>
        <v/>
      </c>
      <c r="V389" s="60" t="str">
        <f aca="false">IF(U389=V$9,V$10,IF(U389=W$9,W$10,IF(U389="Escluso",0,"")))</f>
        <v/>
      </c>
      <c r="W389" s="60"/>
      <c r="X389" s="61" t="str">
        <f aca="false">IF(U389=V$9,(N389-0.14*G389)/12*O389,IF(U389=W$9,(N389-0.24*G389)/12*O389,IF(U389="Escluso",0,"")))</f>
        <v/>
      </c>
      <c r="Y389" s="62" t="str">
        <f aca="false">IF(X389&gt;=V389,V389,X389)</f>
        <v/>
      </c>
      <c r="Z389" s="63" t="str">
        <f aca="false">IF(OR(N389="",N389=0),"",IF(U389="Escluso","no",IF(OR(AB389=0,AB389&lt;N389),"--- SI ---",IF(AND(AB389&gt;N389,AC389&lt;=Y$3),"--- SI ---","no"))))</f>
        <v/>
      </c>
      <c r="AA389" s="64"/>
      <c r="AB389" s="65" t="str">
        <f aca="false">IF(B389="","",SUM(I389,J389))</f>
        <v/>
      </c>
      <c r="AC389" s="66" t="str">
        <f aca="false">IF(N389&gt;0,(AB389-N389)/N389,"")</f>
        <v/>
      </c>
    </row>
    <row r="390" customFormat="false" ht="16.5" hidden="false" customHeight="false" outlineLevel="0" collapsed="false">
      <c r="A390" s="67" t="n">
        <f aca="false">SUM(A389+1)</f>
        <v>380</v>
      </c>
      <c r="B390" s="49"/>
      <c r="C390" s="50"/>
      <c r="D390" s="51"/>
      <c r="E390" s="51"/>
      <c r="F390" s="51"/>
      <c r="G390" s="52"/>
      <c r="H390" s="53"/>
      <c r="I390" s="52"/>
      <c r="J390" s="52"/>
      <c r="K390" s="51"/>
      <c r="L390" s="51"/>
      <c r="M390" s="51"/>
      <c r="N390" s="54"/>
      <c r="O390" s="55"/>
      <c r="P390" s="56" t="str">
        <f aca="false">IF(G390&lt;&gt;0,N390/G390,IF(OR(N390=0,N390=""),"",N390))</f>
        <v/>
      </c>
      <c r="Q390" s="57" t="str">
        <f aca="false">IF(OR(G390="",G390&lt;0),"",IF(AND(G390&gt;=0,G390&lt;=M$3),"si","no"))</f>
        <v/>
      </c>
      <c r="R390" s="58" t="str">
        <f aca="false">IF(H390="","",IF(OR(L390="si",M390="si"),H390*0.7,H390))</f>
        <v/>
      </c>
      <c r="S390" s="57" t="str">
        <f aca="false">IF(OR(H390="",H390&lt;0),"",IF(R390&lt;=15000,"si","no"))</f>
        <v/>
      </c>
      <c r="T390" s="57" t="str">
        <f aca="false">IF(OR(G390="",G390&lt;0),"",IF(G390&lt;=17000,"si","no"))</f>
        <v/>
      </c>
      <c r="U390" s="59" t="str">
        <f aca="false">IF(OR(E390="si",K390="si"),"Escluso",IF(P390="",P390,IF(AND(Q390="si",P390&gt;=0.14),"Fascia A",IF(AND(S390="si",Q390="no",T390="si",P390&gt;=0.24),"Fascia B",IF(P390&gt;0,"Escluso","")))))</f>
        <v/>
      </c>
      <c r="V390" s="60" t="str">
        <f aca="false">IF(U390=V$9,V$10,IF(U390=W$9,W$10,IF(U390="Escluso",0,"")))</f>
        <v/>
      </c>
      <c r="W390" s="60"/>
      <c r="X390" s="61" t="str">
        <f aca="false">IF(U390=V$9,(N390-0.14*G390)/12*O390,IF(U390=W$9,(N390-0.24*G390)/12*O390,IF(U390="Escluso",0,"")))</f>
        <v/>
      </c>
      <c r="Y390" s="62" t="str">
        <f aca="false">IF(X390&gt;=V390,V390,X390)</f>
        <v/>
      </c>
      <c r="Z390" s="63" t="str">
        <f aca="false">IF(OR(N390="",N390=0),"",IF(U390="Escluso","no",IF(OR(AB390=0,AB390&lt;N390),"--- SI ---",IF(AND(AB390&gt;N390,AC390&lt;=Y$3),"--- SI ---","no"))))</f>
        <v/>
      </c>
      <c r="AA390" s="64"/>
      <c r="AB390" s="65" t="str">
        <f aca="false">IF(B390="","",SUM(I390,J390))</f>
        <v/>
      </c>
      <c r="AC390" s="66" t="str">
        <f aca="false">IF(N390&gt;0,(AB390-N390)/N390,"")</f>
        <v/>
      </c>
    </row>
    <row r="391" customFormat="false" ht="16.5" hidden="false" customHeight="false" outlineLevel="0" collapsed="false">
      <c r="A391" s="67" t="n">
        <f aca="false">SUM(A390+1)</f>
        <v>381</v>
      </c>
      <c r="B391" s="49"/>
      <c r="C391" s="50"/>
      <c r="D391" s="51"/>
      <c r="E391" s="51"/>
      <c r="F391" s="51"/>
      <c r="G391" s="52"/>
      <c r="H391" s="53"/>
      <c r="I391" s="52"/>
      <c r="J391" s="52"/>
      <c r="K391" s="51"/>
      <c r="L391" s="51"/>
      <c r="M391" s="51"/>
      <c r="N391" s="54"/>
      <c r="O391" s="55"/>
      <c r="P391" s="56" t="str">
        <f aca="false">IF(G391&lt;&gt;0,N391/G391,IF(OR(N391=0,N391=""),"",N391))</f>
        <v/>
      </c>
      <c r="Q391" s="57" t="str">
        <f aca="false">IF(OR(G391="",G391&lt;0),"",IF(AND(G391&gt;=0,G391&lt;=M$3),"si","no"))</f>
        <v/>
      </c>
      <c r="R391" s="58" t="str">
        <f aca="false">IF(H391="","",IF(OR(L391="si",M391="si"),H391*0.7,H391))</f>
        <v/>
      </c>
      <c r="S391" s="57" t="str">
        <f aca="false">IF(OR(H391="",H391&lt;0),"",IF(R391&lt;=15000,"si","no"))</f>
        <v/>
      </c>
      <c r="T391" s="57" t="str">
        <f aca="false">IF(OR(G391="",G391&lt;0),"",IF(G391&lt;=17000,"si","no"))</f>
        <v/>
      </c>
      <c r="U391" s="59" t="str">
        <f aca="false">IF(OR(E391="si",K391="si"),"Escluso",IF(P391="",P391,IF(AND(Q391="si",P391&gt;=0.14),"Fascia A",IF(AND(S391="si",Q391="no",T391="si",P391&gt;=0.24),"Fascia B",IF(P391&gt;0,"Escluso","")))))</f>
        <v/>
      </c>
      <c r="V391" s="60" t="str">
        <f aca="false">IF(U391=V$9,V$10,IF(U391=W$9,W$10,IF(U391="Escluso",0,"")))</f>
        <v/>
      </c>
      <c r="W391" s="60"/>
      <c r="X391" s="61" t="str">
        <f aca="false">IF(U391=V$9,(N391-0.14*G391)/12*O391,IF(U391=W$9,(N391-0.24*G391)/12*O391,IF(U391="Escluso",0,"")))</f>
        <v/>
      </c>
      <c r="Y391" s="62" t="str">
        <f aca="false">IF(X391&gt;=V391,V391,X391)</f>
        <v/>
      </c>
      <c r="Z391" s="63" t="str">
        <f aca="false">IF(OR(N391="",N391=0),"",IF(U391="Escluso","no",IF(OR(AB391=0,AB391&lt;N391),"--- SI ---",IF(AND(AB391&gt;N391,AC391&lt;=Y$3),"--- SI ---","no"))))</f>
        <v/>
      </c>
      <c r="AA391" s="64"/>
      <c r="AB391" s="65" t="str">
        <f aca="false">IF(B391="","",SUM(I391,J391))</f>
        <v/>
      </c>
      <c r="AC391" s="66" t="str">
        <f aca="false">IF(N391&gt;0,(AB391-N391)/N391,"")</f>
        <v/>
      </c>
    </row>
    <row r="392" customFormat="false" ht="16.5" hidden="false" customHeight="false" outlineLevel="0" collapsed="false">
      <c r="A392" s="67" t="n">
        <f aca="false">SUM(A391+1)</f>
        <v>382</v>
      </c>
      <c r="B392" s="49"/>
      <c r="C392" s="50"/>
      <c r="D392" s="51"/>
      <c r="E392" s="51"/>
      <c r="F392" s="51"/>
      <c r="G392" s="52"/>
      <c r="H392" s="53"/>
      <c r="I392" s="52"/>
      <c r="J392" s="52"/>
      <c r="K392" s="51"/>
      <c r="L392" s="51"/>
      <c r="M392" s="51"/>
      <c r="N392" s="54"/>
      <c r="O392" s="55"/>
      <c r="P392" s="56" t="str">
        <f aca="false">IF(G392&lt;&gt;0,N392/G392,IF(OR(N392=0,N392=""),"",N392))</f>
        <v/>
      </c>
      <c r="Q392" s="57" t="str">
        <f aca="false">IF(OR(G392="",G392&lt;0),"",IF(AND(G392&gt;=0,G392&lt;=M$3),"si","no"))</f>
        <v/>
      </c>
      <c r="R392" s="58" t="str">
        <f aca="false">IF(H392="","",IF(OR(L392="si",M392="si"),H392*0.7,H392))</f>
        <v/>
      </c>
      <c r="S392" s="57" t="str">
        <f aca="false">IF(OR(H392="",H392&lt;0),"",IF(R392&lt;=15000,"si","no"))</f>
        <v/>
      </c>
      <c r="T392" s="57" t="str">
        <f aca="false">IF(OR(G392="",G392&lt;0),"",IF(G392&lt;=17000,"si","no"))</f>
        <v/>
      </c>
      <c r="U392" s="59" t="str">
        <f aca="false">IF(OR(E392="si",K392="si"),"Escluso",IF(P392="",P392,IF(AND(Q392="si",P392&gt;=0.14),"Fascia A",IF(AND(S392="si",Q392="no",T392="si",P392&gt;=0.24),"Fascia B",IF(P392&gt;0,"Escluso","")))))</f>
        <v/>
      </c>
      <c r="V392" s="60" t="str">
        <f aca="false">IF(U392=V$9,V$10,IF(U392=W$9,W$10,IF(U392="Escluso",0,"")))</f>
        <v/>
      </c>
      <c r="W392" s="60"/>
      <c r="X392" s="61" t="str">
        <f aca="false">IF(U392=V$9,(N392-0.14*G392)/12*O392,IF(U392=W$9,(N392-0.24*G392)/12*O392,IF(U392="Escluso",0,"")))</f>
        <v/>
      </c>
      <c r="Y392" s="62" t="str">
        <f aca="false">IF(X392&gt;=V392,V392,X392)</f>
        <v/>
      </c>
      <c r="Z392" s="63" t="str">
        <f aca="false">IF(OR(N392="",N392=0),"",IF(U392="Escluso","no",IF(OR(AB392=0,AB392&lt;N392),"--- SI ---",IF(AND(AB392&gt;N392,AC392&lt;=Y$3),"--- SI ---","no"))))</f>
        <v/>
      </c>
      <c r="AA392" s="64"/>
      <c r="AB392" s="65" t="str">
        <f aca="false">IF(B392="","",SUM(I392,J392))</f>
        <v/>
      </c>
      <c r="AC392" s="66" t="str">
        <f aca="false">IF(N392&gt;0,(AB392-N392)/N392,"")</f>
        <v/>
      </c>
    </row>
    <row r="393" customFormat="false" ht="16.5" hidden="false" customHeight="false" outlineLevel="0" collapsed="false">
      <c r="A393" s="67" t="n">
        <f aca="false">SUM(A392+1)</f>
        <v>383</v>
      </c>
      <c r="B393" s="49"/>
      <c r="C393" s="50"/>
      <c r="D393" s="51"/>
      <c r="E393" s="51"/>
      <c r="F393" s="51"/>
      <c r="G393" s="52"/>
      <c r="H393" s="53"/>
      <c r="I393" s="52"/>
      <c r="J393" s="52"/>
      <c r="K393" s="51"/>
      <c r="L393" s="51"/>
      <c r="M393" s="51"/>
      <c r="N393" s="54"/>
      <c r="O393" s="55"/>
      <c r="P393" s="56" t="str">
        <f aca="false">IF(G393&lt;&gt;0,N393/G393,IF(OR(N393=0,N393=""),"",N393))</f>
        <v/>
      </c>
      <c r="Q393" s="57" t="str">
        <f aca="false">IF(OR(G393="",G393&lt;0),"",IF(AND(G393&gt;=0,G393&lt;=M$3),"si","no"))</f>
        <v/>
      </c>
      <c r="R393" s="58" t="str">
        <f aca="false">IF(H393="","",IF(OR(L393="si",M393="si"),H393*0.7,H393))</f>
        <v/>
      </c>
      <c r="S393" s="57" t="str">
        <f aca="false">IF(OR(H393="",H393&lt;0),"",IF(R393&lt;=15000,"si","no"))</f>
        <v/>
      </c>
      <c r="T393" s="57" t="str">
        <f aca="false">IF(OR(G393="",G393&lt;0),"",IF(G393&lt;=17000,"si","no"))</f>
        <v/>
      </c>
      <c r="U393" s="59" t="str">
        <f aca="false">IF(OR(E393="si",K393="si"),"Escluso",IF(P393="",P393,IF(AND(Q393="si",P393&gt;=0.14),"Fascia A",IF(AND(S393="si",Q393="no",T393="si",P393&gt;=0.24),"Fascia B",IF(P393&gt;0,"Escluso","")))))</f>
        <v/>
      </c>
      <c r="V393" s="60" t="str">
        <f aca="false">IF(U393=V$9,V$10,IF(U393=W$9,W$10,IF(U393="Escluso",0,"")))</f>
        <v/>
      </c>
      <c r="W393" s="60"/>
      <c r="X393" s="61" t="str">
        <f aca="false">IF(U393=V$9,(N393-0.14*G393)/12*O393,IF(U393=W$9,(N393-0.24*G393)/12*O393,IF(U393="Escluso",0,"")))</f>
        <v/>
      </c>
      <c r="Y393" s="62" t="str">
        <f aca="false">IF(X393&gt;=V393,V393,X393)</f>
        <v/>
      </c>
      <c r="Z393" s="63" t="str">
        <f aca="false">IF(OR(N393="",N393=0),"",IF(U393="Escluso","no",IF(OR(AB393=0,AB393&lt;N393),"--- SI ---",IF(AND(AB393&gt;N393,AC393&lt;=Y$3),"--- SI ---","no"))))</f>
        <v/>
      </c>
      <c r="AA393" s="64"/>
      <c r="AB393" s="65" t="str">
        <f aca="false">IF(B393="","",SUM(I393,J393))</f>
        <v/>
      </c>
      <c r="AC393" s="66" t="str">
        <f aca="false">IF(N393&gt;0,(AB393-N393)/N393,"")</f>
        <v/>
      </c>
    </row>
    <row r="394" customFormat="false" ht="16.5" hidden="false" customHeight="false" outlineLevel="0" collapsed="false">
      <c r="A394" s="67" t="n">
        <f aca="false">SUM(A393+1)</f>
        <v>384</v>
      </c>
      <c r="B394" s="49"/>
      <c r="C394" s="50"/>
      <c r="D394" s="51"/>
      <c r="E394" s="51"/>
      <c r="F394" s="51"/>
      <c r="G394" s="52"/>
      <c r="H394" s="53"/>
      <c r="I394" s="52"/>
      <c r="J394" s="52"/>
      <c r="K394" s="51"/>
      <c r="L394" s="51"/>
      <c r="M394" s="51"/>
      <c r="N394" s="54"/>
      <c r="O394" s="55"/>
      <c r="P394" s="56" t="str">
        <f aca="false">IF(G394&lt;&gt;0,N394/G394,IF(OR(N394=0,N394=""),"",N394))</f>
        <v/>
      </c>
      <c r="Q394" s="57" t="str">
        <f aca="false">IF(OR(G394="",G394&lt;0),"",IF(AND(G394&gt;=0,G394&lt;=M$3),"si","no"))</f>
        <v/>
      </c>
      <c r="R394" s="58" t="str">
        <f aca="false">IF(H394="","",IF(OR(L394="si",M394="si"),H394*0.7,H394))</f>
        <v/>
      </c>
      <c r="S394" s="57" t="str">
        <f aca="false">IF(OR(H394="",H394&lt;0),"",IF(R394&lt;=15000,"si","no"))</f>
        <v/>
      </c>
      <c r="T394" s="57" t="str">
        <f aca="false">IF(OR(G394="",G394&lt;0),"",IF(G394&lt;=17000,"si","no"))</f>
        <v/>
      </c>
      <c r="U394" s="59" t="str">
        <f aca="false">IF(OR(E394="si",K394="si"),"Escluso",IF(P394="",P394,IF(AND(Q394="si",P394&gt;=0.14),"Fascia A",IF(AND(S394="si",Q394="no",T394="si",P394&gt;=0.24),"Fascia B",IF(P394&gt;0,"Escluso","")))))</f>
        <v/>
      </c>
      <c r="V394" s="60" t="str">
        <f aca="false">IF(U394=V$9,V$10,IF(U394=W$9,W$10,IF(U394="Escluso",0,"")))</f>
        <v/>
      </c>
      <c r="W394" s="60"/>
      <c r="X394" s="61" t="str">
        <f aca="false">IF(U394=V$9,(N394-0.14*G394)/12*O394,IF(U394=W$9,(N394-0.24*G394)/12*O394,IF(U394="Escluso",0,"")))</f>
        <v/>
      </c>
      <c r="Y394" s="62" t="str">
        <f aca="false">IF(X394&gt;=V394,V394,X394)</f>
        <v/>
      </c>
      <c r="Z394" s="63" t="str">
        <f aca="false">IF(OR(N394="",N394=0),"",IF(U394="Escluso","no",IF(OR(AB394=0,AB394&lt;N394),"--- SI ---",IF(AND(AB394&gt;N394,AC394&lt;=Y$3),"--- SI ---","no"))))</f>
        <v/>
      </c>
      <c r="AA394" s="64"/>
      <c r="AB394" s="65" t="str">
        <f aca="false">IF(B394="","",SUM(I394,J394))</f>
        <v/>
      </c>
      <c r="AC394" s="66" t="str">
        <f aca="false">IF(N394&gt;0,(AB394-N394)/N394,"")</f>
        <v/>
      </c>
    </row>
    <row r="395" customFormat="false" ht="16.5" hidden="false" customHeight="false" outlineLevel="0" collapsed="false">
      <c r="A395" s="67" t="n">
        <f aca="false">SUM(A394+1)</f>
        <v>385</v>
      </c>
      <c r="B395" s="49"/>
      <c r="C395" s="50"/>
      <c r="D395" s="51"/>
      <c r="E395" s="51"/>
      <c r="F395" s="51"/>
      <c r="G395" s="52"/>
      <c r="H395" s="53"/>
      <c r="I395" s="52"/>
      <c r="J395" s="52"/>
      <c r="K395" s="51"/>
      <c r="L395" s="51"/>
      <c r="M395" s="51"/>
      <c r="N395" s="54"/>
      <c r="O395" s="55"/>
      <c r="P395" s="56" t="str">
        <f aca="false">IF(G395&lt;&gt;0,N395/G395,IF(OR(N395=0,N395=""),"",N395))</f>
        <v/>
      </c>
      <c r="Q395" s="57" t="str">
        <f aca="false">IF(OR(G395="",G395&lt;0),"",IF(AND(G395&gt;=0,G395&lt;=M$3),"si","no"))</f>
        <v/>
      </c>
      <c r="R395" s="58" t="str">
        <f aca="false">IF(H395="","",IF(OR(L395="si",M395="si"),H395*0.7,H395))</f>
        <v/>
      </c>
      <c r="S395" s="57" t="str">
        <f aca="false">IF(OR(H395="",H395&lt;0),"",IF(R395&lt;=15000,"si","no"))</f>
        <v/>
      </c>
      <c r="T395" s="57" t="str">
        <f aca="false">IF(OR(G395="",G395&lt;0),"",IF(G395&lt;=17000,"si","no"))</f>
        <v/>
      </c>
      <c r="U395" s="59" t="str">
        <f aca="false">IF(OR(E395="si",K395="si"),"Escluso",IF(P395="",P395,IF(AND(Q395="si",P395&gt;=0.14),"Fascia A",IF(AND(S395="si",Q395="no",T395="si",P395&gt;=0.24),"Fascia B",IF(P395&gt;0,"Escluso","")))))</f>
        <v/>
      </c>
      <c r="V395" s="60" t="str">
        <f aca="false">IF(U395=V$9,V$10,IF(U395=W$9,W$10,IF(U395="Escluso",0,"")))</f>
        <v/>
      </c>
      <c r="W395" s="60"/>
      <c r="X395" s="61" t="str">
        <f aca="false">IF(U395=V$9,(N395-0.14*G395)/12*O395,IF(U395=W$9,(N395-0.24*G395)/12*O395,IF(U395="Escluso",0,"")))</f>
        <v/>
      </c>
      <c r="Y395" s="62" t="str">
        <f aca="false">IF(X395&gt;=V395,V395,X395)</f>
        <v/>
      </c>
      <c r="Z395" s="63" t="str">
        <f aca="false">IF(OR(N395="",N395=0),"",IF(U395="Escluso","no",IF(OR(AB395=0,AB395&lt;N395),"--- SI ---",IF(AND(AB395&gt;N395,AC395&lt;=Y$3),"--- SI ---","no"))))</f>
        <v/>
      </c>
      <c r="AA395" s="64"/>
      <c r="AB395" s="65" t="str">
        <f aca="false">IF(B395="","",SUM(I395,J395))</f>
        <v/>
      </c>
      <c r="AC395" s="66" t="str">
        <f aca="false">IF(N395&gt;0,(AB395-N395)/N395,"")</f>
        <v/>
      </c>
    </row>
    <row r="396" customFormat="false" ht="16.5" hidden="false" customHeight="false" outlineLevel="0" collapsed="false">
      <c r="A396" s="67" t="n">
        <f aca="false">SUM(A395+1)</f>
        <v>386</v>
      </c>
      <c r="B396" s="49"/>
      <c r="C396" s="50"/>
      <c r="D396" s="51"/>
      <c r="E396" s="51"/>
      <c r="F396" s="51"/>
      <c r="G396" s="52"/>
      <c r="H396" s="53"/>
      <c r="I396" s="52"/>
      <c r="J396" s="52"/>
      <c r="K396" s="51"/>
      <c r="L396" s="51"/>
      <c r="M396" s="51"/>
      <c r="N396" s="54"/>
      <c r="O396" s="55"/>
      <c r="P396" s="56" t="str">
        <f aca="false">IF(G396&lt;&gt;0,N396/G396,IF(OR(N396=0,N396=""),"",N396))</f>
        <v/>
      </c>
      <c r="Q396" s="57" t="str">
        <f aca="false">IF(OR(G396="",G396&lt;0),"",IF(AND(G396&gt;=0,G396&lt;=M$3),"si","no"))</f>
        <v/>
      </c>
      <c r="R396" s="58" t="str">
        <f aca="false">IF(H396="","",IF(OR(L396="si",M396="si"),H396*0.7,H396))</f>
        <v/>
      </c>
      <c r="S396" s="57" t="str">
        <f aca="false">IF(OR(H396="",H396&lt;0),"",IF(R396&lt;=15000,"si","no"))</f>
        <v/>
      </c>
      <c r="T396" s="57" t="str">
        <f aca="false">IF(OR(G396="",G396&lt;0),"",IF(G396&lt;=17000,"si","no"))</f>
        <v/>
      </c>
      <c r="U396" s="59" t="str">
        <f aca="false">IF(OR(E396="si",K396="si"),"Escluso",IF(P396="",P396,IF(AND(Q396="si",P396&gt;=0.14),"Fascia A",IF(AND(S396="si",Q396="no",T396="si",P396&gt;=0.24),"Fascia B",IF(P396&gt;0,"Escluso","")))))</f>
        <v/>
      </c>
      <c r="V396" s="60" t="str">
        <f aca="false">IF(U396=V$9,V$10,IF(U396=W$9,W$10,IF(U396="Escluso",0,"")))</f>
        <v/>
      </c>
      <c r="W396" s="60"/>
      <c r="X396" s="61" t="str">
        <f aca="false">IF(U396=V$9,(N396-0.14*G396)/12*O396,IF(U396=W$9,(N396-0.24*G396)/12*O396,IF(U396="Escluso",0,"")))</f>
        <v/>
      </c>
      <c r="Y396" s="62" t="str">
        <f aca="false">IF(X396&gt;=V396,V396,X396)</f>
        <v/>
      </c>
      <c r="Z396" s="63" t="str">
        <f aca="false">IF(OR(N396="",N396=0),"",IF(U396="Escluso","no",IF(OR(AB396=0,AB396&lt;N396),"--- SI ---",IF(AND(AB396&gt;N396,AC396&lt;=Y$3),"--- SI ---","no"))))</f>
        <v/>
      </c>
      <c r="AA396" s="64"/>
      <c r="AB396" s="65" t="str">
        <f aca="false">IF(B396="","",SUM(I396,J396))</f>
        <v/>
      </c>
      <c r="AC396" s="66" t="str">
        <f aca="false">IF(N396&gt;0,(AB396-N396)/N396,"")</f>
        <v/>
      </c>
    </row>
    <row r="397" customFormat="false" ht="16.5" hidden="false" customHeight="false" outlineLevel="0" collapsed="false">
      <c r="A397" s="67" t="n">
        <f aca="false">SUM(A396+1)</f>
        <v>387</v>
      </c>
      <c r="B397" s="49"/>
      <c r="C397" s="50"/>
      <c r="D397" s="51"/>
      <c r="E397" s="51"/>
      <c r="F397" s="51"/>
      <c r="G397" s="52"/>
      <c r="H397" s="53"/>
      <c r="I397" s="52"/>
      <c r="J397" s="52"/>
      <c r="K397" s="51"/>
      <c r="L397" s="51"/>
      <c r="M397" s="51"/>
      <c r="N397" s="54"/>
      <c r="O397" s="55"/>
      <c r="P397" s="56" t="str">
        <f aca="false">IF(G397&lt;&gt;0,N397/G397,IF(OR(N397=0,N397=""),"",N397))</f>
        <v/>
      </c>
      <c r="Q397" s="57" t="str">
        <f aca="false">IF(OR(G397="",G397&lt;0),"",IF(AND(G397&gt;=0,G397&lt;=M$3),"si","no"))</f>
        <v/>
      </c>
      <c r="R397" s="58" t="str">
        <f aca="false">IF(H397="","",IF(OR(L397="si",M397="si"),H397*0.7,H397))</f>
        <v/>
      </c>
      <c r="S397" s="57" t="str">
        <f aca="false">IF(OR(H397="",H397&lt;0),"",IF(R397&lt;=15000,"si","no"))</f>
        <v/>
      </c>
      <c r="T397" s="57" t="str">
        <f aca="false">IF(OR(G397="",G397&lt;0),"",IF(G397&lt;=17000,"si","no"))</f>
        <v/>
      </c>
      <c r="U397" s="59" t="str">
        <f aca="false">IF(OR(E397="si",K397="si"),"Escluso",IF(P397="",P397,IF(AND(Q397="si",P397&gt;=0.14),"Fascia A",IF(AND(S397="si",Q397="no",T397="si",P397&gt;=0.24),"Fascia B",IF(P397&gt;0,"Escluso","")))))</f>
        <v/>
      </c>
      <c r="V397" s="60" t="str">
        <f aca="false">IF(U397=V$9,V$10,IF(U397=W$9,W$10,IF(U397="Escluso",0,"")))</f>
        <v/>
      </c>
      <c r="W397" s="60"/>
      <c r="X397" s="61" t="str">
        <f aca="false">IF(U397=V$9,(N397-0.14*G397)/12*O397,IF(U397=W$9,(N397-0.24*G397)/12*O397,IF(U397="Escluso",0,"")))</f>
        <v/>
      </c>
      <c r="Y397" s="62" t="str">
        <f aca="false">IF(X397&gt;=V397,V397,X397)</f>
        <v/>
      </c>
      <c r="Z397" s="63" t="str">
        <f aca="false">IF(OR(N397="",N397=0),"",IF(U397="Escluso","no",IF(OR(AB397=0,AB397&lt;N397),"--- SI ---",IF(AND(AB397&gt;N397,AC397&lt;=Y$3),"--- SI ---","no"))))</f>
        <v/>
      </c>
      <c r="AA397" s="64"/>
      <c r="AB397" s="65" t="str">
        <f aca="false">IF(B397="","",SUM(I397,J397))</f>
        <v/>
      </c>
      <c r="AC397" s="66" t="str">
        <f aca="false">IF(N397&gt;0,(AB397-N397)/N397,"")</f>
        <v/>
      </c>
    </row>
    <row r="398" customFormat="false" ht="16.5" hidden="false" customHeight="false" outlineLevel="0" collapsed="false">
      <c r="A398" s="67" t="n">
        <f aca="false">SUM(A397+1)</f>
        <v>388</v>
      </c>
      <c r="B398" s="49"/>
      <c r="C398" s="50"/>
      <c r="D398" s="51"/>
      <c r="E398" s="51"/>
      <c r="F398" s="51"/>
      <c r="G398" s="52"/>
      <c r="H398" s="53"/>
      <c r="I398" s="52"/>
      <c r="J398" s="52"/>
      <c r="K398" s="51"/>
      <c r="L398" s="51"/>
      <c r="M398" s="51"/>
      <c r="N398" s="54"/>
      <c r="O398" s="55"/>
      <c r="P398" s="56" t="str">
        <f aca="false">IF(G398&lt;&gt;0,N398/G398,IF(OR(N398=0,N398=""),"",N398))</f>
        <v/>
      </c>
      <c r="Q398" s="57" t="str">
        <f aca="false">IF(OR(G398="",G398&lt;0),"",IF(AND(G398&gt;=0,G398&lt;=M$3),"si","no"))</f>
        <v/>
      </c>
      <c r="R398" s="58" t="str">
        <f aca="false">IF(H398="","",IF(OR(L398="si",M398="si"),H398*0.7,H398))</f>
        <v/>
      </c>
      <c r="S398" s="57" t="str">
        <f aca="false">IF(OR(H398="",H398&lt;0),"",IF(R398&lt;=15000,"si","no"))</f>
        <v/>
      </c>
      <c r="T398" s="57" t="str">
        <f aca="false">IF(OR(G398="",G398&lt;0),"",IF(G398&lt;=17000,"si","no"))</f>
        <v/>
      </c>
      <c r="U398" s="59" t="str">
        <f aca="false">IF(OR(E398="si",K398="si"),"Escluso",IF(P398="",P398,IF(AND(Q398="si",P398&gt;=0.14),"Fascia A",IF(AND(S398="si",Q398="no",T398="si",P398&gt;=0.24),"Fascia B",IF(P398&gt;0,"Escluso","")))))</f>
        <v/>
      </c>
      <c r="V398" s="60" t="str">
        <f aca="false">IF(U398=V$9,V$10,IF(U398=W$9,W$10,IF(U398="Escluso",0,"")))</f>
        <v/>
      </c>
      <c r="W398" s="60"/>
      <c r="X398" s="61" t="str">
        <f aca="false">IF(U398=V$9,(N398-0.14*G398)/12*O398,IF(U398=W$9,(N398-0.24*G398)/12*O398,IF(U398="Escluso",0,"")))</f>
        <v/>
      </c>
      <c r="Y398" s="62" t="str">
        <f aca="false">IF(X398&gt;=V398,V398,X398)</f>
        <v/>
      </c>
      <c r="Z398" s="63" t="str">
        <f aca="false">IF(OR(N398="",N398=0),"",IF(U398="Escluso","no",IF(OR(AB398=0,AB398&lt;N398),"--- SI ---",IF(AND(AB398&gt;N398,AC398&lt;=Y$3),"--- SI ---","no"))))</f>
        <v/>
      </c>
      <c r="AA398" s="64"/>
      <c r="AB398" s="65" t="str">
        <f aca="false">IF(B398="","",SUM(I398,J398))</f>
        <v/>
      </c>
      <c r="AC398" s="66" t="str">
        <f aca="false">IF(N398&gt;0,(AB398-N398)/N398,"")</f>
        <v/>
      </c>
    </row>
    <row r="399" customFormat="false" ht="16.5" hidden="false" customHeight="false" outlineLevel="0" collapsed="false">
      <c r="A399" s="67" t="n">
        <f aca="false">SUM(A398+1)</f>
        <v>389</v>
      </c>
      <c r="B399" s="49"/>
      <c r="C399" s="50"/>
      <c r="D399" s="51"/>
      <c r="E399" s="51"/>
      <c r="F399" s="51"/>
      <c r="G399" s="52"/>
      <c r="H399" s="53"/>
      <c r="I399" s="52"/>
      <c r="J399" s="52"/>
      <c r="K399" s="51"/>
      <c r="L399" s="51"/>
      <c r="M399" s="51"/>
      <c r="N399" s="54"/>
      <c r="O399" s="55"/>
      <c r="P399" s="56" t="str">
        <f aca="false">IF(G399&lt;&gt;0,N399/G399,IF(OR(N399=0,N399=""),"",N399))</f>
        <v/>
      </c>
      <c r="Q399" s="57" t="str">
        <f aca="false">IF(OR(G399="",G399&lt;0),"",IF(AND(G399&gt;=0,G399&lt;=M$3),"si","no"))</f>
        <v/>
      </c>
      <c r="R399" s="58" t="str">
        <f aca="false">IF(H399="","",IF(OR(L399="si",M399="si"),H399*0.7,H399))</f>
        <v/>
      </c>
      <c r="S399" s="57" t="str">
        <f aca="false">IF(OR(H399="",H399&lt;0),"",IF(R399&lt;=15000,"si","no"))</f>
        <v/>
      </c>
      <c r="T399" s="57" t="str">
        <f aca="false">IF(OR(G399="",G399&lt;0),"",IF(G399&lt;=17000,"si","no"))</f>
        <v/>
      </c>
      <c r="U399" s="59" t="str">
        <f aca="false">IF(OR(E399="si",K399="si"),"Escluso",IF(P399="",P399,IF(AND(Q399="si",P399&gt;=0.14),"Fascia A",IF(AND(S399="si",Q399="no",T399="si",P399&gt;=0.24),"Fascia B",IF(P399&gt;0,"Escluso","")))))</f>
        <v/>
      </c>
      <c r="V399" s="60" t="str">
        <f aca="false">IF(U399=V$9,V$10,IF(U399=W$9,W$10,IF(U399="Escluso",0,"")))</f>
        <v/>
      </c>
      <c r="W399" s="60"/>
      <c r="X399" s="61" t="str">
        <f aca="false">IF(U399=V$9,(N399-0.14*G399)/12*O399,IF(U399=W$9,(N399-0.24*G399)/12*O399,IF(U399="Escluso",0,"")))</f>
        <v/>
      </c>
      <c r="Y399" s="62" t="str">
        <f aca="false">IF(X399&gt;=V399,V399,X399)</f>
        <v/>
      </c>
      <c r="Z399" s="63" t="str">
        <f aca="false">IF(OR(N399="",N399=0),"",IF(U399="Escluso","no",IF(OR(AB399=0,AB399&lt;N399),"--- SI ---",IF(AND(AB399&gt;N399,AC399&lt;=Y$3),"--- SI ---","no"))))</f>
        <v/>
      </c>
      <c r="AA399" s="64"/>
      <c r="AB399" s="65" t="str">
        <f aca="false">IF(B399="","",SUM(I399,J399))</f>
        <v/>
      </c>
      <c r="AC399" s="66" t="str">
        <f aca="false">IF(N399&gt;0,(AB399-N399)/N399,"")</f>
        <v/>
      </c>
    </row>
    <row r="400" customFormat="false" ht="16.5" hidden="false" customHeight="false" outlineLevel="0" collapsed="false">
      <c r="A400" s="67" t="n">
        <f aca="false">SUM(A399+1)</f>
        <v>390</v>
      </c>
      <c r="B400" s="49"/>
      <c r="C400" s="50"/>
      <c r="D400" s="51"/>
      <c r="E400" s="51"/>
      <c r="F400" s="51"/>
      <c r="G400" s="52"/>
      <c r="H400" s="53"/>
      <c r="I400" s="52"/>
      <c r="J400" s="52"/>
      <c r="K400" s="51"/>
      <c r="L400" s="51"/>
      <c r="M400" s="51"/>
      <c r="N400" s="54"/>
      <c r="O400" s="55"/>
      <c r="P400" s="56" t="str">
        <f aca="false">IF(G400&lt;&gt;0,N400/G400,IF(OR(N400=0,N400=""),"",N400))</f>
        <v/>
      </c>
      <c r="Q400" s="57" t="str">
        <f aca="false">IF(OR(G400="",G400&lt;0),"",IF(AND(G400&gt;=0,G400&lt;=M$3),"si","no"))</f>
        <v/>
      </c>
      <c r="R400" s="58" t="str">
        <f aca="false">IF(H400="","",IF(OR(L400="si",M400="si"),H400*0.7,H400))</f>
        <v/>
      </c>
      <c r="S400" s="57" t="str">
        <f aca="false">IF(OR(H400="",H400&lt;0),"",IF(R400&lt;=15000,"si","no"))</f>
        <v/>
      </c>
      <c r="T400" s="57" t="str">
        <f aca="false">IF(OR(G400="",G400&lt;0),"",IF(G400&lt;=17000,"si","no"))</f>
        <v/>
      </c>
      <c r="U400" s="59" t="str">
        <f aca="false">IF(OR(E400="si",K400="si"),"Escluso",IF(P400="",P400,IF(AND(Q400="si",P400&gt;=0.14),"Fascia A",IF(AND(S400="si",Q400="no",T400="si",P400&gt;=0.24),"Fascia B",IF(P400&gt;0,"Escluso","")))))</f>
        <v/>
      </c>
      <c r="V400" s="60" t="str">
        <f aca="false">IF(U400=V$9,V$10,IF(U400=W$9,W$10,IF(U400="Escluso",0,"")))</f>
        <v/>
      </c>
      <c r="W400" s="60"/>
      <c r="X400" s="61" t="str">
        <f aca="false">IF(U400=V$9,(N400-0.14*G400)/12*O400,IF(U400=W$9,(N400-0.24*G400)/12*O400,IF(U400="Escluso",0,"")))</f>
        <v/>
      </c>
      <c r="Y400" s="62" t="str">
        <f aca="false">IF(X400&gt;=V400,V400,X400)</f>
        <v/>
      </c>
      <c r="Z400" s="63" t="str">
        <f aca="false">IF(OR(N400="",N400=0),"",IF(U400="Escluso","no",IF(OR(AB400=0,AB400&lt;N400),"--- SI ---",IF(AND(AB400&gt;N400,AC400&lt;=Y$3),"--- SI ---","no"))))</f>
        <v/>
      </c>
      <c r="AA400" s="64"/>
      <c r="AB400" s="65" t="str">
        <f aca="false">IF(B400="","",SUM(I400,J400))</f>
        <v/>
      </c>
      <c r="AC400" s="66" t="str">
        <f aca="false">IF(N400&gt;0,(AB400-N400)/N400,"")</f>
        <v/>
      </c>
    </row>
    <row r="401" customFormat="false" ht="16.5" hidden="false" customHeight="false" outlineLevel="0" collapsed="false">
      <c r="A401" s="67" t="n">
        <f aca="false">SUM(A400+1)</f>
        <v>391</v>
      </c>
      <c r="B401" s="49"/>
      <c r="C401" s="50"/>
      <c r="D401" s="51"/>
      <c r="E401" s="51"/>
      <c r="F401" s="51"/>
      <c r="G401" s="52"/>
      <c r="H401" s="53"/>
      <c r="I401" s="52"/>
      <c r="J401" s="52"/>
      <c r="K401" s="51"/>
      <c r="L401" s="51"/>
      <c r="M401" s="51"/>
      <c r="N401" s="54"/>
      <c r="O401" s="55"/>
      <c r="P401" s="56" t="str">
        <f aca="false">IF(G401&lt;&gt;0,N401/G401,IF(OR(N401=0,N401=""),"",N401))</f>
        <v/>
      </c>
      <c r="Q401" s="57" t="str">
        <f aca="false">IF(OR(G401="",G401&lt;0),"",IF(AND(G401&gt;=0,G401&lt;=M$3),"si","no"))</f>
        <v/>
      </c>
      <c r="R401" s="58" t="str">
        <f aca="false">IF(H401="","",IF(OR(L401="si",M401="si"),H401*0.7,H401))</f>
        <v/>
      </c>
      <c r="S401" s="57" t="str">
        <f aca="false">IF(OR(H401="",H401&lt;0),"",IF(R401&lt;=15000,"si","no"))</f>
        <v/>
      </c>
      <c r="T401" s="57" t="str">
        <f aca="false">IF(OR(G401="",G401&lt;0),"",IF(G401&lt;=17000,"si","no"))</f>
        <v/>
      </c>
      <c r="U401" s="59" t="str">
        <f aca="false">IF(OR(E401="si",K401="si"),"Escluso",IF(P401="",P401,IF(AND(Q401="si",P401&gt;=0.14),"Fascia A",IF(AND(S401="si",Q401="no",T401="si",P401&gt;=0.24),"Fascia B",IF(P401&gt;0,"Escluso","")))))</f>
        <v/>
      </c>
      <c r="V401" s="60" t="str">
        <f aca="false">IF(U401=V$9,V$10,IF(U401=W$9,W$10,IF(U401="Escluso",0,"")))</f>
        <v/>
      </c>
      <c r="W401" s="60"/>
      <c r="X401" s="61" t="str">
        <f aca="false">IF(U401=V$9,(N401-0.14*G401)/12*O401,IF(U401=W$9,(N401-0.24*G401)/12*O401,IF(U401="Escluso",0,"")))</f>
        <v/>
      </c>
      <c r="Y401" s="62" t="str">
        <f aca="false">IF(X401&gt;=V401,V401,X401)</f>
        <v/>
      </c>
      <c r="Z401" s="63" t="str">
        <f aca="false">IF(OR(N401="",N401=0),"",IF(U401="Escluso","no",IF(OR(AB401=0,AB401&lt;N401),"--- SI ---",IF(AND(AB401&gt;N401,AC401&lt;=Y$3),"--- SI ---","no"))))</f>
        <v/>
      </c>
      <c r="AA401" s="64"/>
      <c r="AB401" s="65" t="str">
        <f aca="false">IF(B401="","",SUM(I401,J401))</f>
        <v/>
      </c>
      <c r="AC401" s="66" t="str">
        <f aca="false">IF(N401&gt;0,(AB401-N401)/N401,"")</f>
        <v/>
      </c>
    </row>
    <row r="402" customFormat="false" ht="16.5" hidden="false" customHeight="false" outlineLevel="0" collapsed="false">
      <c r="A402" s="67" t="n">
        <f aca="false">SUM(A401+1)</f>
        <v>392</v>
      </c>
      <c r="B402" s="49"/>
      <c r="C402" s="50"/>
      <c r="D402" s="51"/>
      <c r="E402" s="51"/>
      <c r="F402" s="51"/>
      <c r="G402" s="52"/>
      <c r="H402" s="53"/>
      <c r="I402" s="52"/>
      <c r="J402" s="52"/>
      <c r="K402" s="51"/>
      <c r="L402" s="51"/>
      <c r="M402" s="51"/>
      <c r="N402" s="54"/>
      <c r="O402" s="55"/>
      <c r="P402" s="56" t="str">
        <f aca="false">IF(G402&lt;&gt;0,N402/G402,IF(OR(N402=0,N402=""),"",N402))</f>
        <v/>
      </c>
      <c r="Q402" s="57" t="str">
        <f aca="false">IF(OR(G402="",G402&lt;0),"",IF(AND(G402&gt;=0,G402&lt;=M$3),"si","no"))</f>
        <v/>
      </c>
      <c r="R402" s="58" t="str">
        <f aca="false">IF(H402="","",IF(OR(L402="si",M402="si"),H402*0.7,H402))</f>
        <v/>
      </c>
      <c r="S402" s="57" t="str">
        <f aca="false">IF(OR(H402="",H402&lt;0),"",IF(R402&lt;=15000,"si","no"))</f>
        <v/>
      </c>
      <c r="T402" s="57" t="str">
        <f aca="false">IF(OR(G402="",G402&lt;0),"",IF(G402&lt;=17000,"si","no"))</f>
        <v/>
      </c>
      <c r="U402" s="59" t="str">
        <f aca="false">IF(OR(E402="si",K402="si"),"Escluso",IF(P402="",P402,IF(AND(Q402="si",P402&gt;=0.14),"Fascia A",IF(AND(S402="si",Q402="no",T402="si",P402&gt;=0.24),"Fascia B",IF(P402&gt;0,"Escluso","")))))</f>
        <v/>
      </c>
      <c r="V402" s="60" t="str">
        <f aca="false">IF(U402=V$9,V$10,IF(U402=W$9,W$10,IF(U402="Escluso",0,"")))</f>
        <v/>
      </c>
      <c r="W402" s="60"/>
      <c r="X402" s="61" t="str">
        <f aca="false">IF(U402=V$9,(N402-0.14*G402)/12*O402,IF(U402=W$9,(N402-0.24*G402)/12*O402,IF(U402="Escluso",0,"")))</f>
        <v/>
      </c>
      <c r="Y402" s="62" t="str">
        <f aca="false">IF(X402&gt;=V402,V402,X402)</f>
        <v/>
      </c>
      <c r="Z402" s="63" t="str">
        <f aca="false">IF(OR(N402="",N402=0),"",IF(U402="Escluso","no",IF(OR(AB402=0,AB402&lt;N402),"--- SI ---",IF(AND(AB402&gt;N402,AC402&lt;=Y$3),"--- SI ---","no"))))</f>
        <v/>
      </c>
      <c r="AA402" s="64"/>
      <c r="AB402" s="65" t="str">
        <f aca="false">IF(B402="","",SUM(I402,J402))</f>
        <v/>
      </c>
      <c r="AC402" s="66" t="str">
        <f aca="false">IF(N402&gt;0,(AB402-N402)/N402,"")</f>
        <v/>
      </c>
    </row>
    <row r="403" customFormat="false" ht="16.5" hidden="false" customHeight="false" outlineLevel="0" collapsed="false">
      <c r="A403" s="67" t="n">
        <f aca="false">SUM(A402+1)</f>
        <v>393</v>
      </c>
      <c r="B403" s="49"/>
      <c r="C403" s="50"/>
      <c r="D403" s="51"/>
      <c r="E403" s="51"/>
      <c r="F403" s="51"/>
      <c r="G403" s="52"/>
      <c r="H403" s="53"/>
      <c r="I403" s="52"/>
      <c r="J403" s="52"/>
      <c r="K403" s="51"/>
      <c r="L403" s="51"/>
      <c r="M403" s="51"/>
      <c r="N403" s="54"/>
      <c r="O403" s="55"/>
      <c r="P403" s="56" t="str">
        <f aca="false">IF(G403&lt;&gt;0,N403/G403,IF(OR(N403=0,N403=""),"",N403))</f>
        <v/>
      </c>
      <c r="Q403" s="57" t="str">
        <f aca="false">IF(OR(G403="",G403&lt;0),"",IF(AND(G403&gt;=0,G403&lt;=M$3),"si","no"))</f>
        <v/>
      </c>
      <c r="R403" s="58" t="str">
        <f aca="false">IF(H403="","",IF(OR(L403="si",M403="si"),H403*0.7,H403))</f>
        <v/>
      </c>
      <c r="S403" s="57" t="str">
        <f aca="false">IF(OR(H403="",H403&lt;0),"",IF(R403&lt;=15000,"si","no"))</f>
        <v/>
      </c>
      <c r="T403" s="57" t="str">
        <f aca="false">IF(OR(G403="",G403&lt;0),"",IF(G403&lt;=17000,"si","no"))</f>
        <v/>
      </c>
      <c r="U403" s="59" t="str">
        <f aca="false">IF(OR(E403="si",K403="si"),"Escluso",IF(P403="",P403,IF(AND(Q403="si",P403&gt;=0.14),"Fascia A",IF(AND(S403="si",Q403="no",T403="si",P403&gt;=0.24),"Fascia B",IF(P403&gt;0,"Escluso","")))))</f>
        <v/>
      </c>
      <c r="V403" s="60" t="str">
        <f aca="false">IF(U403=V$9,V$10,IF(U403=W$9,W$10,IF(U403="Escluso",0,"")))</f>
        <v/>
      </c>
      <c r="W403" s="60"/>
      <c r="X403" s="61" t="str">
        <f aca="false">IF(U403=V$9,(N403-0.14*G403)/12*O403,IF(U403=W$9,(N403-0.24*G403)/12*O403,IF(U403="Escluso",0,"")))</f>
        <v/>
      </c>
      <c r="Y403" s="62" t="str">
        <f aca="false">IF(X403&gt;=V403,V403,X403)</f>
        <v/>
      </c>
      <c r="Z403" s="63" t="str">
        <f aca="false">IF(OR(N403="",N403=0),"",IF(U403="Escluso","no",IF(OR(AB403=0,AB403&lt;N403),"--- SI ---",IF(AND(AB403&gt;N403,AC403&lt;=Y$3),"--- SI ---","no"))))</f>
        <v/>
      </c>
      <c r="AA403" s="64"/>
      <c r="AB403" s="65" t="str">
        <f aca="false">IF(B403="","",SUM(I403,J403))</f>
        <v/>
      </c>
      <c r="AC403" s="66" t="str">
        <f aca="false">IF(N403&gt;0,(AB403-N403)/N403,"")</f>
        <v/>
      </c>
    </row>
    <row r="404" customFormat="false" ht="16.5" hidden="false" customHeight="false" outlineLevel="0" collapsed="false">
      <c r="A404" s="67" t="n">
        <f aca="false">SUM(A403+1)</f>
        <v>394</v>
      </c>
      <c r="B404" s="49"/>
      <c r="C404" s="50"/>
      <c r="D404" s="51"/>
      <c r="E404" s="51"/>
      <c r="F404" s="51"/>
      <c r="G404" s="52"/>
      <c r="H404" s="53"/>
      <c r="I404" s="52"/>
      <c r="J404" s="52"/>
      <c r="K404" s="51"/>
      <c r="L404" s="51"/>
      <c r="M404" s="51"/>
      <c r="N404" s="54"/>
      <c r="O404" s="55"/>
      <c r="P404" s="56" t="str">
        <f aca="false">IF(G404&lt;&gt;0,N404/G404,IF(OR(N404=0,N404=""),"",N404))</f>
        <v/>
      </c>
      <c r="Q404" s="57" t="str">
        <f aca="false">IF(OR(G404="",G404&lt;0),"",IF(AND(G404&gt;=0,G404&lt;=M$3),"si","no"))</f>
        <v/>
      </c>
      <c r="R404" s="58" t="str">
        <f aca="false">IF(H404="","",IF(OR(L404="si",M404="si"),H404*0.7,H404))</f>
        <v/>
      </c>
      <c r="S404" s="57" t="str">
        <f aca="false">IF(OR(H404="",H404&lt;0),"",IF(R404&lt;=15000,"si","no"))</f>
        <v/>
      </c>
      <c r="T404" s="57" t="str">
        <f aca="false">IF(OR(G404="",G404&lt;0),"",IF(G404&lt;=17000,"si","no"))</f>
        <v/>
      </c>
      <c r="U404" s="59" t="str">
        <f aca="false">IF(OR(E404="si",K404="si"),"Escluso",IF(P404="",P404,IF(AND(Q404="si",P404&gt;=0.14),"Fascia A",IF(AND(S404="si",Q404="no",T404="si",P404&gt;=0.24),"Fascia B",IF(P404&gt;0,"Escluso","")))))</f>
        <v/>
      </c>
      <c r="V404" s="60" t="str">
        <f aca="false">IF(U404=V$9,V$10,IF(U404=W$9,W$10,IF(U404="Escluso",0,"")))</f>
        <v/>
      </c>
      <c r="W404" s="60"/>
      <c r="X404" s="61" t="str">
        <f aca="false">IF(U404=V$9,(N404-0.14*G404)/12*O404,IF(U404=W$9,(N404-0.24*G404)/12*O404,IF(U404="Escluso",0,"")))</f>
        <v/>
      </c>
      <c r="Y404" s="62" t="str">
        <f aca="false">IF(X404&gt;=V404,V404,X404)</f>
        <v/>
      </c>
      <c r="Z404" s="63" t="str">
        <f aca="false">IF(OR(N404="",N404=0),"",IF(U404="Escluso","no",IF(OR(AB404=0,AB404&lt;N404),"--- SI ---",IF(AND(AB404&gt;N404,AC404&lt;=Y$3),"--- SI ---","no"))))</f>
        <v/>
      </c>
      <c r="AA404" s="64"/>
      <c r="AB404" s="65" t="str">
        <f aca="false">IF(B404="","",SUM(I404,J404))</f>
        <v/>
      </c>
      <c r="AC404" s="66" t="str">
        <f aca="false">IF(N404&gt;0,(AB404-N404)/N404,"")</f>
        <v/>
      </c>
    </row>
    <row r="405" customFormat="false" ht="16.5" hidden="false" customHeight="false" outlineLevel="0" collapsed="false">
      <c r="A405" s="67" t="n">
        <f aca="false">SUM(A404+1)</f>
        <v>395</v>
      </c>
      <c r="B405" s="49"/>
      <c r="C405" s="50"/>
      <c r="D405" s="51"/>
      <c r="E405" s="51"/>
      <c r="F405" s="51"/>
      <c r="G405" s="52"/>
      <c r="H405" s="53"/>
      <c r="I405" s="52"/>
      <c r="J405" s="52"/>
      <c r="K405" s="51"/>
      <c r="L405" s="51"/>
      <c r="M405" s="51"/>
      <c r="N405" s="54"/>
      <c r="O405" s="55"/>
      <c r="P405" s="56" t="str">
        <f aca="false">IF(G405&lt;&gt;0,N405/G405,IF(OR(N405=0,N405=""),"",N405))</f>
        <v/>
      </c>
      <c r="Q405" s="57" t="str">
        <f aca="false">IF(OR(G405="",G405&lt;0),"",IF(AND(G405&gt;=0,G405&lt;=M$3),"si","no"))</f>
        <v/>
      </c>
      <c r="R405" s="58" t="str">
        <f aca="false">IF(H405="","",IF(OR(L405="si",M405="si"),H405*0.7,H405))</f>
        <v/>
      </c>
      <c r="S405" s="57" t="str">
        <f aca="false">IF(OR(H405="",H405&lt;0),"",IF(R405&lt;=15000,"si","no"))</f>
        <v/>
      </c>
      <c r="T405" s="57" t="str">
        <f aca="false">IF(OR(G405="",G405&lt;0),"",IF(G405&lt;=17000,"si","no"))</f>
        <v/>
      </c>
      <c r="U405" s="59" t="str">
        <f aca="false">IF(OR(E405="si",K405="si"),"Escluso",IF(P405="",P405,IF(AND(Q405="si",P405&gt;=0.14),"Fascia A",IF(AND(S405="si",Q405="no",T405="si",P405&gt;=0.24),"Fascia B",IF(P405&gt;0,"Escluso","")))))</f>
        <v/>
      </c>
      <c r="V405" s="60" t="str">
        <f aca="false">IF(U405=V$9,V$10,IF(U405=W$9,W$10,IF(U405="Escluso",0,"")))</f>
        <v/>
      </c>
      <c r="W405" s="60"/>
      <c r="X405" s="61" t="str">
        <f aca="false">IF(U405=V$9,(N405-0.14*G405)/12*O405,IF(U405=W$9,(N405-0.24*G405)/12*O405,IF(U405="Escluso",0,"")))</f>
        <v/>
      </c>
      <c r="Y405" s="62" t="str">
        <f aca="false">IF(X405&gt;=V405,V405,X405)</f>
        <v/>
      </c>
      <c r="Z405" s="63" t="str">
        <f aca="false">IF(OR(N405="",N405=0),"",IF(U405="Escluso","no",IF(OR(AB405=0,AB405&lt;N405),"--- SI ---",IF(AND(AB405&gt;N405,AC405&lt;=Y$3),"--- SI ---","no"))))</f>
        <v/>
      </c>
      <c r="AA405" s="64"/>
      <c r="AB405" s="65" t="str">
        <f aca="false">IF(B405="","",SUM(I405,J405))</f>
        <v/>
      </c>
      <c r="AC405" s="66" t="str">
        <f aca="false">IF(N405&gt;0,(AB405-N405)/N405,"")</f>
        <v/>
      </c>
    </row>
    <row r="406" customFormat="false" ht="16.5" hidden="false" customHeight="false" outlineLevel="0" collapsed="false">
      <c r="A406" s="67" t="n">
        <f aca="false">SUM(A405+1)</f>
        <v>396</v>
      </c>
      <c r="B406" s="49"/>
      <c r="C406" s="50"/>
      <c r="D406" s="51"/>
      <c r="E406" s="51"/>
      <c r="F406" s="51"/>
      <c r="G406" s="52"/>
      <c r="H406" s="53"/>
      <c r="I406" s="52"/>
      <c r="J406" s="52"/>
      <c r="K406" s="51"/>
      <c r="L406" s="51"/>
      <c r="M406" s="51"/>
      <c r="N406" s="54"/>
      <c r="O406" s="55"/>
      <c r="P406" s="56" t="str">
        <f aca="false">IF(G406&lt;&gt;0,N406/G406,IF(OR(N406=0,N406=""),"",N406))</f>
        <v/>
      </c>
      <c r="Q406" s="57" t="str">
        <f aca="false">IF(OR(G406="",G406&lt;0),"",IF(AND(G406&gt;=0,G406&lt;=M$3),"si","no"))</f>
        <v/>
      </c>
      <c r="R406" s="58" t="str">
        <f aca="false">IF(H406="","",IF(OR(L406="si",M406="si"),H406*0.7,H406))</f>
        <v/>
      </c>
      <c r="S406" s="57" t="str">
        <f aca="false">IF(OR(H406="",H406&lt;0),"",IF(R406&lt;=15000,"si","no"))</f>
        <v/>
      </c>
      <c r="T406" s="57" t="str">
        <f aca="false">IF(OR(G406="",G406&lt;0),"",IF(G406&lt;=17000,"si","no"))</f>
        <v/>
      </c>
      <c r="U406" s="59" t="str">
        <f aca="false">IF(OR(E406="si",K406="si"),"Escluso",IF(P406="",P406,IF(AND(Q406="si",P406&gt;=0.14),"Fascia A",IF(AND(S406="si",Q406="no",T406="si",P406&gt;=0.24),"Fascia B",IF(P406&gt;0,"Escluso","")))))</f>
        <v/>
      </c>
      <c r="V406" s="60" t="str">
        <f aca="false">IF(U406=V$9,V$10,IF(U406=W$9,W$10,IF(U406="Escluso",0,"")))</f>
        <v/>
      </c>
      <c r="W406" s="60"/>
      <c r="X406" s="61" t="str">
        <f aca="false">IF(U406=V$9,(N406-0.14*G406)/12*O406,IF(U406=W$9,(N406-0.24*G406)/12*O406,IF(U406="Escluso",0,"")))</f>
        <v/>
      </c>
      <c r="Y406" s="62" t="str">
        <f aca="false">IF(X406&gt;=V406,V406,X406)</f>
        <v/>
      </c>
      <c r="Z406" s="63" t="str">
        <f aca="false">IF(OR(N406="",N406=0),"",IF(U406="Escluso","no",IF(OR(AB406=0,AB406&lt;N406),"--- SI ---",IF(AND(AB406&gt;N406,AC406&lt;=Y$3),"--- SI ---","no"))))</f>
        <v/>
      </c>
      <c r="AA406" s="64"/>
      <c r="AB406" s="65" t="str">
        <f aca="false">IF(B406="","",SUM(I406,J406))</f>
        <v/>
      </c>
      <c r="AC406" s="66" t="str">
        <f aca="false">IF(N406&gt;0,(AB406-N406)/N406,"")</f>
        <v/>
      </c>
    </row>
    <row r="407" customFormat="false" ht="16.5" hidden="false" customHeight="false" outlineLevel="0" collapsed="false">
      <c r="A407" s="67" t="n">
        <f aca="false">SUM(A406+1)</f>
        <v>397</v>
      </c>
      <c r="B407" s="49"/>
      <c r="C407" s="50"/>
      <c r="D407" s="51"/>
      <c r="E407" s="51"/>
      <c r="F407" s="51"/>
      <c r="G407" s="52"/>
      <c r="H407" s="53"/>
      <c r="I407" s="52"/>
      <c r="J407" s="52"/>
      <c r="K407" s="51"/>
      <c r="L407" s="51"/>
      <c r="M407" s="51"/>
      <c r="N407" s="54"/>
      <c r="O407" s="55"/>
      <c r="P407" s="56" t="str">
        <f aca="false">IF(G407&lt;&gt;0,N407/G407,IF(OR(N407=0,N407=""),"",N407))</f>
        <v/>
      </c>
      <c r="Q407" s="57" t="str">
        <f aca="false">IF(OR(G407="",G407&lt;0),"",IF(AND(G407&gt;=0,G407&lt;=M$3),"si","no"))</f>
        <v/>
      </c>
      <c r="R407" s="58" t="str">
        <f aca="false">IF(H407="","",IF(OR(L407="si",M407="si"),H407*0.7,H407))</f>
        <v/>
      </c>
      <c r="S407" s="57" t="str">
        <f aca="false">IF(OR(H407="",H407&lt;0),"",IF(R407&lt;=15000,"si","no"))</f>
        <v/>
      </c>
      <c r="T407" s="57" t="str">
        <f aca="false">IF(OR(G407="",G407&lt;0),"",IF(G407&lt;=17000,"si","no"))</f>
        <v/>
      </c>
      <c r="U407" s="59" t="str">
        <f aca="false">IF(OR(E407="si",K407="si"),"Escluso",IF(P407="",P407,IF(AND(Q407="si",P407&gt;=0.14),"Fascia A",IF(AND(S407="si",Q407="no",T407="si",P407&gt;=0.24),"Fascia B",IF(P407&gt;0,"Escluso","")))))</f>
        <v/>
      </c>
      <c r="V407" s="60" t="str">
        <f aca="false">IF(U407=V$9,V$10,IF(U407=W$9,W$10,IF(U407="Escluso",0,"")))</f>
        <v/>
      </c>
      <c r="W407" s="60"/>
      <c r="X407" s="61" t="str">
        <f aca="false">IF(U407=V$9,(N407-0.14*G407)/12*O407,IF(U407=W$9,(N407-0.24*G407)/12*O407,IF(U407="Escluso",0,"")))</f>
        <v/>
      </c>
      <c r="Y407" s="62" t="str">
        <f aca="false">IF(X407&gt;=V407,V407,X407)</f>
        <v/>
      </c>
      <c r="Z407" s="63" t="str">
        <f aca="false">IF(OR(N407="",N407=0),"",IF(U407="Escluso","no",IF(OR(AB407=0,AB407&lt;N407),"--- SI ---",IF(AND(AB407&gt;N407,AC407&lt;=Y$3),"--- SI ---","no"))))</f>
        <v/>
      </c>
      <c r="AA407" s="64"/>
      <c r="AB407" s="65" t="str">
        <f aca="false">IF(B407="","",SUM(I407,J407))</f>
        <v/>
      </c>
      <c r="AC407" s="66" t="str">
        <f aca="false">IF(N407&gt;0,(AB407-N407)/N407,"")</f>
        <v/>
      </c>
    </row>
    <row r="408" customFormat="false" ht="16.5" hidden="false" customHeight="false" outlineLevel="0" collapsed="false">
      <c r="A408" s="67" t="n">
        <f aca="false">SUM(A407+1)</f>
        <v>398</v>
      </c>
      <c r="B408" s="49"/>
      <c r="C408" s="50"/>
      <c r="D408" s="51"/>
      <c r="E408" s="51"/>
      <c r="F408" s="51"/>
      <c r="G408" s="52"/>
      <c r="H408" s="53"/>
      <c r="I408" s="52"/>
      <c r="J408" s="52"/>
      <c r="K408" s="51"/>
      <c r="L408" s="51"/>
      <c r="M408" s="51"/>
      <c r="N408" s="54"/>
      <c r="O408" s="55"/>
      <c r="P408" s="56" t="str">
        <f aca="false">IF(G408&lt;&gt;0,N408/G408,IF(OR(N408=0,N408=""),"",N408))</f>
        <v/>
      </c>
      <c r="Q408" s="57" t="str">
        <f aca="false">IF(OR(G408="",G408&lt;0),"",IF(AND(G408&gt;=0,G408&lt;=M$3),"si","no"))</f>
        <v/>
      </c>
      <c r="R408" s="58" t="str">
        <f aca="false">IF(H408="","",IF(OR(L408="si",M408="si"),H408*0.7,H408))</f>
        <v/>
      </c>
      <c r="S408" s="57" t="str">
        <f aca="false">IF(OR(H408="",H408&lt;0),"",IF(R408&lt;=15000,"si","no"))</f>
        <v/>
      </c>
      <c r="T408" s="57" t="str">
        <f aca="false">IF(OR(G408="",G408&lt;0),"",IF(G408&lt;=17000,"si","no"))</f>
        <v/>
      </c>
      <c r="U408" s="59" t="str">
        <f aca="false">IF(OR(E408="si",K408="si"),"Escluso",IF(P408="",P408,IF(AND(Q408="si",P408&gt;=0.14),"Fascia A",IF(AND(S408="si",Q408="no",T408="si",P408&gt;=0.24),"Fascia B",IF(P408&gt;0,"Escluso","")))))</f>
        <v/>
      </c>
      <c r="V408" s="60" t="str">
        <f aca="false">IF(U408=V$9,V$10,IF(U408=W$9,W$10,IF(U408="Escluso",0,"")))</f>
        <v/>
      </c>
      <c r="W408" s="60"/>
      <c r="X408" s="61" t="str">
        <f aca="false">IF(U408=V$9,(N408-0.14*G408)/12*O408,IF(U408=W$9,(N408-0.24*G408)/12*O408,IF(U408="Escluso",0,"")))</f>
        <v/>
      </c>
      <c r="Y408" s="62" t="str">
        <f aca="false">IF(X408&gt;=V408,V408,X408)</f>
        <v/>
      </c>
      <c r="Z408" s="63" t="str">
        <f aca="false">IF(OR(N408="",N408=0),"",IF(U408="Escluso","no",IF(OR(AB408=0,AB408&lt;N408),"--- SI ---",IF(AND(AB408&gt;N408,AC408&lt;=Y$3),"--- SI ---","no"))))</f>
        <v/>
      </c>
      <c r="AA408" s="64"/>
      <c r="AB408" s="65" t="str">
        <f aca="false">IF(B408="","",SUM(I408,J408))</f>
        <v/>
      </c>
      <c r="AC408" s="66" t="str">
        <f aca="false">IF(N408&gt;0,(AB408-N408)/N408,"")</f>
        <v/>
      </c>
    </row>
    <row r="409" customFormat="false" ht="16.5" hidden="false" customHeight="false" outlineLevel="0" collapsed="false">
      <c r="A409" s="67" t="n">
        <f aca="false">SUM(A408+1)</f>
        <v>399</v>
      </c>
      <c r="B409" s="49"/>
      <c r="C409" s="50"/>
      <c r="D409" s="51"/>
      <c r="E409" s="51"/>
      <c r="F409" s="51"/>
      <c r="G409" s="52"/>
      <c r="H409" s="53"/>
      <c r="I409" s="52"/>
      <c r="J409" s="52"/>
      <c r="K409" s="51"/>
      <c r="L409" s="51"/>
      <c r="M409" s="51"/>
      <c r="N409" s="54"/>
      <c r="O409" s="55"/>
      <c r="P409" s="56" t="str">
        <f aca="false">IF(G409&lt;&gt;0,N409/G409,IF(OR(N409=0,N409=""),"",N409))</f>
        <v/>
      </c>
      <c r="Q409" s="57" t="str">
        <f aca="false">IF(OR(G409="",G409&lt;0),"",IF(AND(G409&gt;=0,G409&lt;=M$3),"si","no"))</f>
        <v/>
      </c>
      <c r="R409" s="58" t="str">
        <f aca="false">IF(H409="","",IF(OR(L409="si",M409="si"),H409*0.7,H409))</f>
        <v/>
      </c>
      <c r="S409" s="57" t="str">
        <f aca="false">IF(OR(H409="",H409&lt;0),"",IF(R409&lt;=15000,"si","no"))</f>
        <v/>
      </c>
      <c r="T409" s="57" t="str">
        <f aca="false">IF(OR(G409="",G409&lt;0),"",IF(G409&lt;=17000,"si","no"))</f>
        <v/>
      </c>
      <c r="U409" s="59" t="str">
        <f aca="false">IF(OR(E409="si",K409="si"),"Escluso",IF(P409="",P409,IF(AND(Q409="si",P409&gt;=0.14),"Fascia A",IF(AND(S409="si",Q409="no",T409="si",P409&gt;=0.24),"Fascia B",IF(P409&gt;0,"Escluso","")))))</f>
        <v/>
      </c>
      <c r="V409" s="60" t="str">
        <f aca="false">IF(U409=V$9,V$10,IF(U409=W$9,W$10,IF(U409="Escluso",0,"")))</f>
        <v/>
      </c>
      <c r="W409" s="60"/>
      <c r="X409" s="61" t="str">
        <f aca="false">IF(U409=V$9,(N409-0.14*G409)/12*O409,IF(U409=W$9,(N409-0.24*G409)/12*O409,IF(U409="Escluso",0,"")))</f>
        <v/>
      </c>
      <c r="Y409" s="62" t="str">
        <f aca="false">IF(X409&gt;=V409,V409,X409)</f>
        <v/>
      </c>
      <c r="Z409" s="63" t="str">
        <f aca="false">IF(OR(N409="",N409=0),"",IF(U409="Escluso","no",IF(OR(AB409=0,AB409&lt;N409),"--- SI ---",IF(AND(AB409&gt;N409,AC409&lt;=Y$3),"--- SI ---","no"))))</f>
        <v/>
      </c>
      <c r="AA409" s="64"/>
      <c r="AB409" s="65" t="str">
        <f aca="false">IF(B409="","",SUM(I409,J409))</f>
        <v/>
      </c>
      <c r="AC409" s="66" t="str">
        <f aca="false">IF(N409&gt;0,(AB409-N409)/N409,"")</f>
        <v/>
      </c>
    </row>
    <row r="410" customFormat="false" ht="16.5" hidden="false" customHeight="false" outlineLevel="0" collapsed="false">
      <c r="A410" s="67" t="n">
        <f aca="false">SUM(A409+1)</f>
        <v>400</v>
      </c>
      <c r="B410" s="49"/>
      <c r="C410" s="50"/>
      <c r="D410" s="51"/>
      <c r="E410" s="51"/>
      <c r="F410" s="51"/>
      <c r="G410" s="52"/>
      <c r="H410" s="53"/>
      <c r="I410" s="52"/>
      <c r="J410" s="52"/>
      <c r="K410" s="51"/>
      <c r="L410" s="51"/>
      <c r="M410" s="51"/>
      <c r="N410" s="54"/>
      <c r="O410" s="55"/>
      <c r="P410" s="56" t="str">
        <f aca="false">IF(G410&lt;&gt;0,N410/G410,IF(OR(N410=0,N410=""),"",N410))</f>
        <v/>
      </c>
      <c r="Q410" s="57" t="str">
        <f aca="false">IF(OR(G410="",G410&lt;0),"",IF(AND(G410&gt;=0,G410&lt;=M$3),"si","no"))</f>
        <v/>
      </c>
      <c r="R410" s="58" t="str">
        <f aca="false">IF(H410="","",IF(OR(L410="si",M410="si"),H410*0.7,H410))</f>
        <v/>
      </c>
      <c r="S410" s="57" t="str">
        <f aca="false">IF(OR(H410="",H410&lt;0),"",IF(R410&lt;=15000,"si","no"))</f>
        <v/>
      </c>
      <c r="T410" s="57" t="str">
        <f aca="false">IF(OR(G410="",G410&lt;0),"",IF(G410&lt;=17000,"si","no"))</f>
        <v/>
      </c>
      <c r="U410" s="59" t="str">
        <f aca="false">IF(OR(E410="si",K410="si"),"Escluso",IF(P410="",P410,IF(AND(Q410="si",P410&gt;=0.14),"Fascia A",IF(AND(S410="si",Q410="no",T410="si",P410&gt;=0.24),"Fascia B",IF(P410&gt;0,"Escluso","")))))</f>
        <v/>
      </c>
      <c r="V410" s="60" t="str">
        <f aca="false">IF(U410=V$9,V$10,IF(U410=W$9,W$10,IF(U410="Escluso",0,"")))</f>
        <v/>
      </c>
      <c r="W410" s="60"/>
      <c r="X410" s="61" t="str">
        <f aca="false">IF(U410=V$9,(N410-0.14*G410)/12*O410,IF(U410=W$9,(N410-0.24*G410)/12*O410,IF(U410="Escluso",0,"")))</f>
        <v/>
      </c>
      <c r="Y410" s="62" t="str">
        <f aca="false">IF(X410&gt;=V410,V410,X410)</f>
        <v/>
      </c>
      <c r="Z410" s="63" t="str">
        <f aca="false">IF(OR(N410="",N410=0),"",IF(U410="Escluso","no",IF(OR(AB410=0,AB410&lt;N410),"--- SI ---",IF(AND(AB410&gt;N410,AC410&lt;=Y$3),"--- SI ---","no"))))</f>
        <v/>
      </c>
      <c r="AA410" s="64"/>
      <c r="AB410" s="65" t="str">
        <f aca="false">IF(B410="","",SUM(I410,J410))</f>
        <v/>
      </c>
      <c r="AC410" s="66" t="str">
        <f aca="false">IF(N410&gt;0,(AB410-N410)/N410,"")</f>
        <v/>
      </c>
    </row>
    <row r="411" customFormat="false" ht="16.5" hidden="false" customHeight="false" outlineLevel="0" collapsed="false">
      <c r="A411" s="67" t="n">
        <f aca="false">SUM(A410+1)</f>
        <v>401</v>
      </c>
      <c r="B411" s="49"/>
      <c r="C411" s="50"/>
      <c r="D411" s="51"/>
      <c r="E411" s="51"/>
      <c r="F411" s="51"/>
      <c r="G411" s="52"/>
      <c r="H411" s="53"/>
      <c r="I411" s="52"/>
      <c r="J411" s="52"/>
      <c r="K411" s="51"/>
      <c r="L411" s="51"/>
      <c r="M411" s="51"/>
      <c r="N411" s="54"/>
      <c r="O411" s="55"/>
      <c r="P411" s="56" t="str">
        <f aca="false">IF(G411&lt;&gt;0,N411/G411,IF(OR(N411=0,N411=""),"",N411))</f>
        <v/>
      </c>
      <c r="Q411" s="57" t="str">
        <f aca="false">IF(OR(G411="",G411&lt;0),"",IF(AND(G411&gt;=0,G411&lt;=M$3),"si","no"))</f>
        <v/>
      </c>
      <c r="R411" s="58" t="str">
        <f aca="false">IF(H411="","",IF(OR(L411="si",M411="si"),H411*0.7,H411))</f>
        <v/>
      </c>
      <c r="S411" s="57" t="str">
        <f aca="false">IF(OR(H411="",H411&lt;0),"",IF(R411&lt;=15000,"si","no"))</f>
        <v/>
      </c>
      <c r="T411" s="57" t="str">
        <f aca="false">IF(OR(G411="",G411&lt;0),"",IF(G411&lt;=17000,"si","no"))</f>
        <v/>
      </c>
      <c r="U411" s="59" t="str">
        <f aca="false">IF(OR(E411="si",K411="si"),"Escluso",IF(P411="",P411,IF(AND(Q411="si",P411&gt;=0.14),"Fascia A",IF(AND(S411="si",Q411="no",T411="si",P411&gt;=0.24),"Fascia B",IF(P411&gt;0,"Escluso","")))))</f>
        <v/>
      </c>
      <c r="V411" s="60" t="str">
        <f aca="false">IF(U411=V$9,V$10,IF(U411=W$9,W$10,IF(U411="Escluso",0,"")))</f>
        <v/>
      </c>
      <c r="W411" s="60"/>
      <c r="X411" s="61" t="str">
        <f aca="false">IF(U411=V$9,(N411-0.14*G411)/12*O411,IF(U411=W$9,(N411-0.24*G411)/12*O411,IF(U411="Escluso",0,"")))</f>
        <v/>
      </c>
      <c r="Y411" s="62" t="str">
        <f aca="false">IF(X411&gt;=V411,V411,X411)</f>
        <v/>
      </c>
      <c r="Z411" s="63" t="str">
        <f aca="false">IF(OR(N411="",N411=0),"",IF(U411="Escluso","no",IF(OR(AB411=0,AB411&lt;N411),"--- SI ---",IF(AND(AB411&gt;N411,AC411&lt;=Y$3),"--- SI ---","no"))))</f>
        <v/>
      </c>
      <c r="AA411" s="64"/>
      <c r="AB411" s="65" t="str">
        <f aca="false">IF(B411="","",SUM(I411,J411))</f>
        <v/>
      </c>
      <c r="AC411" s="66" t="str">
        <f aca="false">IF(N411&gt;0,(AB411-N411)/N411,"")</f>
        <v/>
      </c>
    </row>
    <row r="412" customFormat="false" ht="16.5" hidden="false" customHeight="false" outlineLevel="0" collapsed="false">
      <c r="A412" s="67" t="n">
        <f aca="false">SUM(A411+1)</f>
        <v>402</v>
      </c>
      <c r="B412" s="49"/>
      <c r="C412" s="50"/>
      <c r="D412" s="51"/>
      <c r="E412" s="51"/>
      <c r="F412" s="51"/>
      <c r="G412" s="52"/>
      <c r="H412" s="53"/>
      <c r="I412" s="52"/>
      <c r="J412" s="52"/>
      <c r="K412" s="51"/>
      <c r="L412" s="51"/>
      <c r="M412" s="51"/>
      <c r="N412" s="54"/>
      <c r="O412" s="55"/>
      <c r="P412" s="56" t="str">
        <f aca="false">IF(G412&lt;&gt;0,N412/G412,IF(OR(N412=0,N412=""),"",N412))</f>
        <v/>
      </c>
      <c r="Q412" s="57" t="str">
        <f aca="false">IF(OR(G412="",G412&lt;0),"",IF(AND(G412&gt;=0,G412&lt;=M$3),"si","no"))</f>
        <v/>
      </c>
      <c r="R412" s="58" t="str">
        <f aca="false">IF(H412="","",IF(OR(L412="si",M412="si"),H412*0.7,H412))</f>
        <v/>
      </c>
      <c r="S412" s="57" t="str">
        <f aca="false">IF(OR(H412="",H412&lt;0),"",IF(R412&lt;=15000,"si","no"))</f>
        <v/>
      </c>
      <c r="T412" s="57" t="str">
        <f aca="false">IF(OR(G412="",G412&lt;0),"",IF(G412&lt;=17000,"si","no"))</f>
        <v/>
      </c>
      <c r="U412" s="59" t="str">
        <f aca="false">IF(OR(E412="si",K412="si"),"Escluso",IF(P412="",P412,IF(AND(Q412="si",P412&gt;=0.14),"Fascia A",IF(AND(S412="si",Q412="no",T412="si",P412&gt;=0.24),"Fascia B",IF(P412&gt;0,"Escluso","")))))</f>
        <v/>
      </c>
      <c r="V412" s="60" t="str">
        <f aca="false">IF(U412=V$9,V$10,IF(U412=W$9,W$10,IF(U412="Escluso",0,"")))</f>
        <v/>
      </c>
      <c r="W412" s="60"/>
      <c r="X412" s="61" t="str">
        <f aca="false">IF(U412=V$9,(N412-0.14*G412)/12*O412,IF(U412=W$9,(N412-0.24*G412)/12*O412,IF(U412="Escluso",0,"")))</f>
        <v/>
      </c>
      <c r="Y412" s="62" t="str">
        <f aca="false">IF(X412&gt;=V412,V412,X412)</f>
        <v/>
      </c>
      <c r="Z412" s="63" t="str">
        <f aca="false">IF(OR(N412="",N412=0),"",IF(U412="Escluso","no",IF(OR(AB412=0,AB412&lt;N412),"--- SI ---",IF(AND(AB412&gt;N412,AC412&lt;=Y$3),"--- SI ---","no"))))</f>
        <v/>
      </c>
      <c r="AA412" s="64"/>
      <c r="AB412" s="65" t="str">
        <f aca="false">IF(B412="","",SUM(I412,J412))</f>
        <v/>
      </c>
      <c r="AC412" s="66" t="str">
        <f aca="false">IF(N412&gt;0,(AB412-N412)/N412,"")</f>
        <v/>
      </c>
    </row>
    <row r="413" customFormat="false" ht="16.5" hidden="false" customHeight="false" outlineLevel="0" collapsed="false">
      <c r="A413" s="67" t="n">
        <f aca="false">SUM(A412+1)</f>
        <v>403</v>
      </c>
      <c r="B413" s="49"/>
      <c r="C413" s="50"/>
      <c r="D413" s="51"/>
      <c r="E413" s="51"/>
      <c r="F413" s="51"/>
      <c r="G413" s="52"/>
      <c r="H413" s="53"/>
      <c r="I413" s="52"/>
      <c r="J413" s="52"/>
      <c r="K413" s="51"/>
      <c r="L413" s="51"/>
      <c r="M413" s="51"/>
      <c r="N413" s="54"/>
      <c r="O413" s="55"/>
      <c r="P413" s="56" t="str">
        <f aca="false">IF(G413&lt;&gt;0,N413/G413,IF(OR(N413=0,N413=""),"",N413))</f>
        <v/>
      </c>
      <c r="Q413" s="57" t="str">
        <f aca="false">IF(OR(G413="",G413&lt;0),"",IF(AND(G413&gt;=0,G413&lt;=M$3),"si","no"))</f>
        <v/>
      </c>
      <c r="R413" s="58" t="str">
        <f aca="false">IF(H413="","",IF(OR(L413="si",M413="si"),H413*0.7,H413))</f>
        <v/>
      </c>
      <c r="S413" s="57" t="str">
        <f aca="false">IF(OR(H413="",H413&lt;0),"",IF(R413&lt;=15000,"si","no"))</f>
        <v/>
      </c>
      <c r="T413" s="57" t="str">
        <f aca="false">IF(OR(G413="",G413&lt;0),"",IF(G413&lt;=17000,"si","no"))</f>
        <v/>
      </c>
      <c r="U413" s="59" t="str">
        <f aca="false">IF(OR(E413="si",K413="si"),"Escluso",IF(P413="",P413,IF(AND(Q413="si",P413&gt;=0.14),"Fascia A",IF(AND(S413="si",Q413="no",T413="si",P413&gt;=0.24),"Fascia B",IF(P413&gt;0,"Escluso","")))))</f>
        <v/>
      </c>
      <c r="V413" s="60" t="str">
        <f aca="false">IF(U413=V$9,V$10,IF(U413=W$9,W$10,IF(U413="Escluso",0,"")))</f>
        <v/>
      </c>
      <c r="W413" s="60"/>
      <c r="X413" s="61" t="str">
        <f aca="false">IF(U413=V$9,(N413-0.14*G413)/12*O413,IF(U413=W$9,(N413-0.24*G413)/12*O413,IF(U413="Escluso",0,"")))</f>
        <v/>
      </c>
      <c r="Y413" s="62" t="str">
        <f aca="false">IF(X413&gt;=V413,V413,X413)</f>
        <v/>
      </c>
      <c r="Z413" s="63" t="str">
        <f aca="false">IF(OR(N413="",N413=0),"",IF(U413="Escluso","no",IF(OR(AB413=0,AB413&lt;N413),"--- SI ---",IF(AND(AB413&gt;N413,AC413&lt;=Y$3),"--- SI ---","no"))))</f>
        <v/>
      </c>
      <c r="AA413" s="64"/>
      <c r="AB413" s="65" t="str">
        <f aca="false">IF(B413="","",SUM(I413,J413))</f>
        <v/>
      </c>
      <c r="AC413" s="66" t="str">
        <f aca="false">IF(N413&gt;0,(AB413-N413)/N413,"")</f>
        <v/>
      </c>
    </row>
    <row r="414" customFormat="false" ht="16.5" hidden="false" customHeight="false" outlineLevel="0" collapsed="false">
      <c r="A414" s="67" t="n">
        <f aca="false">SUM(A413+1)</f>
        <v>404</v>
      </c>
      <c r="B414" s="49"/>
      <c r="C414" s="50"/>
      <c r="D414" s="51"/>
      <c r="E414" s="51"/>
      <c r="F414" s="51"/>
      <c r="G414" s="52"/>
      <c r="H414" s="53"/>
      <c r="I414" s="52"/>
      <c r="J414" s="52"/>
      <c r="K414" s="51"/>
      <c r="L414" s="51"/>
      <c r="M414" s="51"/>
      <c r="N414" s="54"/>
      <c r="O414" s="55"/>
      <c r="P414" s="56" t="str">
        <f aca="false">IF(G414&lt;&gt;0,N414/G414,IF(OR(N414=0,N414=""),"",N414))</f>
        <v/>
      </c>
      <c r="Q414" s="57" t="str">
        <f aca="false">IF(OR(G414="",G414&lt;0),"",IF(AND(G414&gt;=0,G414&lt;=M$3),"si","no"))</f>
        <v/>
      </c>
      <c r="R414" s="58" t="str">
        <f aca="false">IF(H414="","",IF(OR(L414="si",M414="si"),H414*0.7,H414))</f>
        <v/>
      </c>
      <c r="S414" s="57" t="str">
        <f aca="false">IF(OR(H414="",H414&lt;0),"",IF(R414&lt;=15000,"si","no"))</f>
        <v/>
      </c>
      <c r="T414" s="57" t="str">
        <f aca="false">IF(OR(G414="",G414&lt;0),"",IF(G414&lt;=17000,"si","no"))</f>
        <v/>
      </c>
      <c r="U414" s="59" t="str">
        <f aca="false">IF(OR(E414="si",K414="si"),"Escluso",IF(P414="",P414,IF(AND(Q414="si",P414&gt;=0.14),"Fascia A",IF(AND(S414="si",Q414="no",T414="si",P414&gt;=0.24),"Fascia B",IF(P414&gt;0,"Escluso","")))))</f>
        <v/>
      </c>
      <c r="V414" s="60" t="str">
        <f aca="false">IF(U414=V$9,V$10,IF(U414=W$9,W$10,IF(U414="Escluso",0,"")))</f>
        <v/>
      </c>
      <c r="W414" s="60"/>
      <c r="X414" s="61" t="str">
        <f aca="false">IF(U414=V$9,(N414-0.14*G414)/12*O414,IF(U414=W$9,(N414-0.24*G414)/12*O414,IF(U414="Escluso",0,"")))</f>
        <v/>
      </c>
      <c r="Y414" s="62" t="str">
        <f aca="false">IF(X414&gt;=V414,V414,X414)</f>
        <v/>
      </c>
      <c r="Z414" s="63" t="str">
        <f aca="false">IF(OR(N414="",N414=0),"",IF(U414="Escluso","no",IF(OR(AB414=0,AB414&lt;N414),"--- SI ---",IF(AND(AB414&gt;N414,AC414&lt;=Y$3),"--- SI ---","no"))))</f>
        <v/>
      </c>
      <c r="AA414" s="64"/>
      <c r="AB414" s="65" t="str">
        <f aca="false">IF(B414="","",SUM(I414,J414))</f>
        <v/>
      </c>
      <c r="AC414" s="66" t="str">
        <f aca="false">IF(N414&gt;0,(AB414-N414)/N414,"")</f>
        <v/>
      </c>
    </row>
    <row r="415" customFormat="false" ht="16.5" hidden="false" customHeight="false" outlineLevel="0" collapsed="false">
      <c r="A415" s="67" t="n">
        <f aca="false">SUM(A414+1)</f>
        <v>405</v>
      </c>
      <c r="B415" s="49"/>
      <c r="C415" s="50"/>
      <c r="D415" s="51"/>
      <c r="E415" s="51"/>
      <c r="F415" s="51"/>
      <c r="G415" s="52"/>
      <c r="H415" s="53"/>
      <c r="I415" s="52"/>
      <c r="J415" s="52"/>
      <c r="K415" s="51"/>
      <c r="L415" s="51"/>
      <c r="M415" s="51"/>
      <c r="N415" s="54"/>
      <c r="O415" s="55"/>
      <c r="P415" s="56" t="str">
        <f aca="false">IF(G415&lt;&gt;0,N415/G415,IF(OR(N415=0,N415=""),"",N415))</f>
        <v/>
      </c>
      <c r="Q415" s="57" t="str">
        <f aca="false">IF(OR(G415="",G415&lt;0),"",IF(AND(G415&gt;=0,G415&lt;=M$3),"si","no"))</f>
        <v/>
      </c>
      <c r="R415" s="58" t="str">
        <f aca="false">IF(H415="","",IF(OR(L415="si",M415="si"),H415*0.7,H415))</f>
        <v/>
      </c>
      <c r="S415" s="57" t="str">
        <f aca="false">IF(OR(H415="",H415&lt;0),"",IF(R415&lt;=15000,"si","no"))</f>
        <v/>
      </c>
      <c r="T415" s="57" t="str">
        <f aca="false">IF(OR(G415="",G415&lt;0),"",IF(G415&lt;=17000,"si","no"))</f>
        <v/>
      </c>
      <c r="U415" s="59" t="str">
        <f aca="false">IF(OR(E415="si",K415="si"),"Escluso",IF(P415="",P415,IF(AND(Q415="si",P415&gt;=0.14),"Fascia A",IF(AND(S415="si",Q415="no",T415="si",P415&gt;=0.24),"Fascia B",IF(P415&gt;0,"Escluso","")))))</f>
        <v/>
      </c>
      <c r="V415" s="60" t="str">
        <f aca="false">IF(U415=V$9,V$10,IF(U415=W$9,W$10,IF(U415="Escluso",0,"")))</f>
        <v/>
      </c>
      <c r="W415" s="60"/>
      <c r="X415" s="61" t="str">
        <f aca="false">IF(U415=V$9,(N415-0.14*G415)/12*O415,IF(U415=W$9,(N415-0.24*G415)/12*O415,IF(U415="Escluso",0,"")))</f>
        <v/>
      </c>
      <c r="Y415" s="62" t="str">
        <f aca="false">IF(X415&gt;=V415,V415,X415)</f>
        <v/>
      </c>
      <c r="Z415" s="63" t="str">
        <f aca="false">IF(OR(N415="",N415=0),"",IF(U415="Escluso","no",IF(OR(AB415=0,AB415&lt;N415),"--- SI ---",IF(AND(AB415&gt;N415,AC415&lt;=Y$3),"--- SI ---","no"))))</f>
        <v/>
      </c>
      <c r="AA415" s="64"/>
      <c r="AB415" s="65" t="str">
        <f aca="false">IF(B415="","",SUM(I415,J415))</f>
        <v/>
      </c>
      <c r="AC415" s="66" t="str">
        <f aca="false">IF(N415&gt;0,(AB415-N415)/N415,"")</f>
        <v/>
      </c>
    </row>
    <row r="416" customFormat="false" ht="16.5" hidden="false" customHeight="false" outlineLevel="0" collapsed="false">
      <c r="A416" s="67" t="n">
        <f aca="false">SUM(A415+1)</f>
        <v>406</v>
      </c>
      <c r="B416" s="49"/>
      <c r="C416" s="50"/>
      <c r="D416" s="51"/>
      <c r="E416" s="51"/>
      <c r="F416" s="51"/>
      <c r="G416" s="52"/>
      <c r="H416" s="53"/>
      <c r="I416" s="52"/>
      <c r="J416" s="52"/>
      <c r="K416" s="51"/>
      <c r="L416" s="51"/>
      <c r="M416" s="51"/>
      <c r="N416" s="54"/>
      <c r="O416" s="55"/>
      <c r="P416" s="56" t="str">
        <f aca="false">IF(G416&lt;&gt;0,N416/G416,IF(OR(N416=0,N416=""),"",N416))</f>
        <v/>
      </c>
      <c r="Q416" s="57" t="str">
        <f aca="false">IF(OR(G416="",G416&lt;0),"",IF(AND(G416&gt;=0,G416&lt;=M$3),"si","no"))</f>
        <v/>
      </c>
      <c r="R416" s="58" t="str">
        <f aca="false">IF(H416="","",IF(OR(L416="si",M416="si"),H416*0.7,H416))</f>
        <v/>
      </c>
      <c r="S416" s="57" t="str">
        <f aca="false">IF(OR(H416="",H416&lt;0),"",IF(R416&lt;=15000,"si","no"))</f>
        <v/>
      </c>
      <c r="T416" s="57" t="str">
        <f aca="false">IF(OR(G416="",G416&lt;0),"",IF(G416&lt;=17000,"si","no"))</f>
        <v/>
      </c>
      <c r="U416" s="59" t="str">
        <f aca="false">IF(OR(E416="si",K416="si"),"Escluso",IF(P416="",P416,IF(AND(Q416="si",P416&gt;=0.14),"Fascia A",IF(AND(S416="si",Q416="no",T416="si",P416&gt;=0.24),"Fascia B",IF(P416&gt;0,"Escluso","")))))</f>
        <v/>
      </c>
      <c r="V416" s="60" t="str">
        <f aca="false">IF(U416=V$9,V$10,IF(U416=W$9,W$10,IF(U416="Escluso",0,"")))</f>
        <v/>
      </c>
      <c r="W416" s="60"/>
      <c r="X416" s="61" t="str">
        <f aca="false">IF(U416=V$9,(N416-0.14*G416)/12*O416,IF(U416=W$9,(N416-0.24*G416)/12*O416,IF(U416="Escluso",0,"")))</f>
        <v/>
      </c>
      <c r="Y416" s="62" t="str">
        <f aca="false">IF(X416&gt;=V416,V416,X416)</f>
        <v/>
      </c>
      <c r="Z416" s="63" t="str">
        <f aca="false">IF(OR(N416="",N416=0),"",IF(U416="Escluso","no",IF(OR(AB416=0,AB416&lt;N416),"--- SI ---",IF(AND(AB416&gt;N416,AC416&lt;=Y$3),"--- SI ---","no"))))</f>
        <v/>
      </c>
      <c r="AA416" s="64"/>
      <c r="AB416" s="65" t="str">
        <f aca="false">IF(B416="","",SUM(I416,J416))</f>
        <v/>
      </c>
      <c r="AC416" s="66" t="str">
        <f aca="false">IF(N416&gt;0,(AB416-N416)/N416,"")</f>
        <v/>
      </c>
    </row>
    <row r="417" customFormat="false" ht="16.5" hidden="false" customHeight="false" outlineLevel="0" collapsed="false">
      <c r="A417" s="67" t="n">
        <f aca="false">SUM(A416+1)</f>
        <v>407</v>
      </c>
      <c r="B417" s="49"/>
      <c r="C417" s="50"/>
      <c r="D417" s="51"/>
      <c r="E417" s="51"/>
      <c r="F417" s="51"/>
      <c r="G417" s="52"/>
      <c r="H417" s="53"/>
      <c r="I417" s="52"/>
      <c r="J417" s="52"/>
      <c r="K417" s="51"/>
      <c r="L417" s="51"/>
      <c r="M417" s="51"/>
      <c r="N417" s="54"/>
      <c r="O417" s="55"/>
      <c r="P417" s="56" t="str">
        <f aca="false">IF(G417&lt;&gt;0,N417/G417,IF(OR(N417=0,N417=""),"",N417))</f>
        <v/>
      </c>
      <c r="Q417" s="57" t="str">
        <f aca="false">IF(OR(G417="",G417&lt;0),"",IF(AND(G417&gt;=0,G417&lt;=M$3),"si","no"))</f>
        <v/>
      </c>
      <c r="R417" s="58" t="str">
        <f aca="false">IF(H417="","",IF(OR(L417="si",M417="si"),H417*0.7,H417))</f>
        <v/>
      </c>
      <c r="S417" s="57" t="str">
        <f aca="false">IF(OR(H417="",H417&lt;0),"",IF(R417&lt;=15000,"si","no"))</f>
        <v/>
      </c>
      <c r="T417" s="57" t="str">
        <f aca="false">IF(OR(G417="",G417&lt;0),"",IF(G417&lt;=17000,"si","no"))</f>
        <v/>
      </c>
      <c r="U417" s="59" t="str">
        <f aca="false">IF(OR(E417="si",K417="si"),"Escluso",IF(P417="",P417,IF(AND(Q417="si",P417&gt;=0.14),"Fascia A",IF(AND(S417="si",Q417="no",T417="si",P417&gt;=0.24),"Fascia B",IF(P417&gt;0,"Escluso","")))))</f>
        <v/>
      </c>
      <c r="V417" s="60" t="str">
        <f aca="false">IF(U417=V$9,V$10,IF(U417=W$9,W$10,IF(U417="Escluso",0,"")))</f>
        <v/>
      </c>
      <c r="W417" s="60"/>
      <c r="X417" s="61" t="str">
        <f aca="false">IF(U417=V$9,(N417-0.14*G417)/12*O417,IF(U417=W$9,(N417-0.24*G417)/12*O417,IF(U417="Escluso",0,"")))</f>
        <v/>
      </c>
      <c r="Y417" s="62" t="str">
        <f aca="false">IF(X417&gt;=V417,V417,X417)</f>
        <v/>
      </c>
      <c r="Z417" s="63" t="str">
        <f aca="false">IF(OR(N417="",N417=0),"",IF(U417="Escluso","no",IF(OR(AB417=0,AB417&lt;N417),"--- SI ---",IF(AND(AB417&gt;N417,AC417&lt;=Y$3),"--- SI ---","no"))))</f>
        <v/>
      </c>
      <c r="AA417" s="64"/>
      <c r="AB417" s="65" t="str">
        <f aca="false">IF(B417="","",SUM(I417,J417))</f>
        <v/>
      </c>
      <c r="AC417" s="66" t="str">
        <f aca="false">IF(N417&gt;0,(AB417-N417)/N417,"")</f>
        <v/>
      </c>
    </row>
    <row r="418" customFormat="false" ht="16.5" hidden="false" customHeight="false" outlineLevel="0" collapsed="false">
      <c r="A418" s="67" t="n">
        <f aca="false">SUM(A417+1)</f>
        <v>408</v>
      </c>
      <c r="B418" s="49"/>
      <c r="C418" s="50"/>
      <c r="D418" s="51"/>
      <c r="E418" s="51"/>
      <c r="F418" s="51"/>
      <c r="G418" s="52"/>
      <c r="H418" s="53"/>
      <c r="I418" s="52"/>
      <c r="J418" s="52"/>
      <c r="K418" s="51"/>
      <c r="L418" s="51"/>
      <c r="M418" s="51"/>
      <c r="N418" s="54"/>
      <c r="O418" s="55"/>
      <c r="P418" s="56" t="str">
        <f aca="false">IF(G418&lt;&gt;0,N418/G418,IF(OR(N418=0,N418=""),"",N418))</f>
        <v/>
      </c>
      <c r="Q418" s="57" t="str">
        <f aca="false">IF(OR(G418="",G418&lt;0),"",IF(AND(G418&gt;=0,G418&lt;=M$3),"si","no"))</f>
        <v/>
      </c>
      <c r="R418" s="58" t="str">
        <f aca="false">IF(H418="","",IF(OR(L418="si",M418="si"),H418*0.7,H418))</f>
        <v/>
      </c>
      <c r="S418" s="57" t="str">
        <f aca="false">IF(OR(H418="",H418&lt;0),"",IF(R418&lt;=15000,"si","no"))</f>
        <v/>
      </c>
      <c r="T418" s="57" t="str">
        <f aca="false">IF(OR(G418="",G418&lt;0),"",IF(G418&lt;=17000,"si","no"))</f>
        <v/>
      </c>
      <c r="U418" s="59" t="str">
        <f aca="false">IF(OR(E418="si",K418="si"),"Escluso",IF(P418="",P418,IF(AND(Q418="si",P418&gt;=0.14),"Fascia A",IF(AND(S418="si",Q418="no",T418="si",P418&gt;=0.24),"Fascia B",IF(P418&gt;0,"Escluso","")))))</f>
        <v/>
      </c>
      <c r="V418" s="60" t="str">
        <f aca="false">IF(U418=V$9,V$10,IF(U418=W$9,W$10,IF(U418="Escluso",0,"")))</f>
        <v/>
      </c>
      <c r="W418" s="60"/>
      <c r="X418" s="61" t="str">
        <f aca="false">IF(U418=V$9,(N418-0.14*G418)/12*O418,IF(U418=W$9,(N418-0.24*G418)/12*O418,IF(U418="Escluso",0,"")))</f>
        <v/>
      </c>
      <c r="Y418" s="62" t="str">
        <f aca="false">IF(X418&gt;=V418,V418,X418)</f>
        <v/>
      </c>
      <c r="Z418" s="63" t="str">
        <f aca="false">IF(OR(N418="",N418=0),"",IF(U418="Escluso","no",IF(OR(AB418=0,AB418&lt;N418),"--- SI ---",IF(AND(AB418&gt;N418,AC418&lt;=Y$3),"--- SI ---","no"))))</f>
        <v/>
      </c>
      <c r="AA418" s="64"/>
      <c r="AB418" s="65" t="str">
        <f aca="false">IF(B418="","",SUM(I418,J418))</f>
        <v/>
      </c>
      <c r="AC418" s="66" t="str">
        <f aca="false">IF(N418&gt;0,(AB418-N418)/N418,"")</f>
        <v/>
      </c>
    </row>
    <row r="419" customFormat="false" ht="16.5" hidden="false" customHeight="false" outlineLevel="0" collapsed="false">
      <c r="A419" s="67" t="n">
        <f aca="false">SUM(A418+1)</f>
        <v>409</v>
      </c>
      <c r="B419" s="49"/>
      <c r="C419" s="50"/>
      <c r="D419" s="51"/>
      <c r="E419" s="51"/>
      <c r="F419" s="51"/>
      <c r="G419" s="52"/>
      <c r="H419" s="53"/>
      <c r="I419" s="52"/>
      <c r="J419" s="52"/>
      <c r="K419" s="51"/>
      <c r="L419" s="51"/>
      <c r="M419" s="51"/>
      <c r="N419" s="54"/>
      <c r="O419" s="55"/>
      <c r="P419" s="56" t="str">
        <f aca="false">IF(G419&lt;&gt;0,N419/G419,IF(OR(N419=0,N419=""),"",N419))</f>
        <v/>
      </c>
      <c r="Q419" s="57" t="str">
        <f aca="false">IF(OR(G419="",G419&lt;0),"",IF(AND(G419&gt;=0,G419&lt;=M$3),"si","no"))</f>
        <v/>
      </c>
      <c r="R419" s="58" t="str">
        <f aca="false">IF(H419="","",IF(OR(L419="si",M419="si"),H419*0.7,H419))</f>
        <v/>
      </c>
      <c r="S419" s="57" t="str">
        <f aca="false">IF(OR(H419="",H419&lt;0),"",IF(R419&lt;=15000,"si","no"))</f>
        <v/>
      </c>
      <c r="T419" s="57" t="str">
        <f aca="false">IF(OR(G419="",G419&lt;0),"",IF(G419&lt;=17000,"si","no"))</f>
        <v/>
      </c>
      <c r="U419" s="59" t="str">
        <f aca="false">IF(OR(E419="si",K419="si"),"Escluso",IF(P419="",P419,IF(AND(Q419="si",P419&gt;=0.14),"Fascia A",IF(AND(S419="si",Q419="no",T419="si",P419&gt;=0.24),"Fascia B",IF(P419&gt;0,"Escluso","")))))</f>
        <v/>
      </c>
      <c r="V419" s="60" t="str">
        <f aca="false">IF(U419=V$9,V$10,IF(U419=W$9,W$10,IF(U419="Escluso",0,"")))</f>
        <v/>
      </c>
      <c r="W419" s="60"/>
      <c r="X419" s="61" t="str">
        <f aca="false">IF(U419=V$9,(N419-0.14*G419)/12*O419,IF(U419=W$9,(N419-0.24*G419)/12*O419,IF(U419="Escluso",0,"")))</f>
        <v/>
      </c>
      <c r="Y419" s="62" t="str">
        <f aca="false">IF(X419&gt;=V419,V419,X419)</f>
        <v/>
      </c>
      <c r="Z419" s="63" t="str">
        <f aca="false">IF(OR(N419="",N419=0),"",IF(U419="Escluso","no",IF(OR(AB419=0,AB419&lt;N419),"--- SI ---",IF(AND(AB419&gt;N419,AC419&lt;=Y$3),"--- SI ---","no"))))</f>
        <v/>
      </c>
      <c r="AA419" s="64"/>
      <c r="AB419" s="65" t="str">
        <f aca="false">IF(B419="","",SUM(I419,J419))</f>
        <v/>
      </c>
      <c r="AC419" s="66" t="str">
        <f aca="false">IF(N419&gt;0,(AB419-N419)/N419,"")</f>
        <v/>
      </c>
    </row>
    <row r="420" customFormat="false" ht="16.5" hidden="false" customHeight="false" outlineLevel="0" collapsed="false">
      <c r="A420" s="67" t="n">
        <f aca="false">SUM(A419+1)</f>
        <v>410</v>
      </c>
      <c r="B420" s="49"/>
      <c r="C420" s="50"/>
      <c r="D420" s="51"/>
      <c r="E420" s="51"/>
      <c r="F420" s="51"/>
      <c r="G420" s="52"/>
      <c r="H420" s="53"/>
      <c r="I420" s="52"/>
      <c r="J420" s="52"/>
      <c r="K420" s="51"/>
      <c r="L420" s="51"/>
      <c r="M420" s="51"/>
      <c r="N420" s="54"/>
      <c r="O420" s="55"/>
      <c r="P420" s="56" t="str">
        <f aca="false">IF(G420&lt;&gt;0,N420/G420,IF(OR(N420=0,N420=""),"",N420))</f>
        <v/>
      </c>
      <c r="Q420" s="57" t="str">
        <f aca="false">IF(OR(G420="",G420&lt;0),"",IF(AND(G420&gt;=0,G420&lt;=M$3),"si","no"))</f>
        <v/>
      </c>
      <c r="R420" s="58" t="str">
        <f aca="false">IF(H420="","",IF(OR(L420="si",M420="si"),H420*0.7,H420))</f>
        <v/>
      </c>
      <c r="S420" s="57" t="str">
        <f aca="false">IF(OR(H420="",H420&lt;0),"",IF(R420&lt;=15000,"si","no"))</f>
        <v/>
      </c>
      <c r="T420" s="57" t="str">
        <f aca="false">IF(OR(G420="",G420&lt;0),"",IF(G420&lt;=17000,"si","no"))</f>
        <v/>
      </c>
      <c r="U420" s="59" t="str">
        <f aca="false">IF(OR(E420="si",K420="si"),"Escluso",IF(P420="",P420,IF(AND(Q420="si",P420&gt;=0.14),"Fascia A",IF(AND(S420="si",Q420="no",T420="si",P420&gt;=0.24),"Fascia B",IF(P420&gt;0,"Escluso","")))))</f>
        <v/>
      </c>
      <c r="V420" s="60" t="str">
        <f aca="false">IF(U420=V$9,V$10,IF(U420=W$9,W$10,IF(U420="Escluso",0,"")))</f>
        <v/>
      </c>
      <c r="W420" s="60"/>
      <c r="X420" s="61" t="str">
        <f aca="false">IF(U420=V$9,(N420-0.14*G420)/12*O420,IF(U420=W$9,(N420-0.24*G420)/12*O420,IF(U420="Escluso",0,"")))</f>
        <v/>
      </c>
      <c r="Y420" s="62" t="str">
        <f aca="false">IF(X420&gt;=V420,V420,X420)</f>
        <v/>
      </c>
      <c r="Z420" s="63" t="str">
        <f aca="false">IF(OR(N420="",N420=0),"",IF(U420="Escluso","no",IF(OR(AB420=0,AB420&lt;N420),"--- SI ---",IF(AND(AB420&gt;N420,AC420&lt;=Y$3),"--- SI ---","no"))))</f>
        <v/>
      </c>
      <c r="AA420" s="64"/>
      <c r="AB420" s="65" t="str">
        <f aca="false">IF(B420="","",SUM(I420,J420))</f>
        <v/>
      </c>
      <c r="AC420" s="66" t="str">
        <f aca="false">IF(N420&gt;0,(AB420-N420)/N420,"")</f>
        <v/>
      </c>
    </row>
    <row r="421" customFormat="false" ht="16.5" hidden="false" customHeight="false" outlineLevel="0" collapsed="false">
      <c r="A421" s="67" t="n">
        <f aca="false">SUM(A420+1)</f>
        <v>411</v>
      </c>
      <c r="B421" s="49"/>
      <c r="C421" s="50"/>
      <c r="D421" s="51"/>
      <c r="E421" s="51"/>
      <c r="F421" s="51"/>
      <c r="G421" s="52"/>
      <c r="H421" s="53"/>
      <c r="I421" s="52"/>
      <c r="J421" s="52"/>
      <c r="K421" s="51"/>
      <c r="L421" s="51"/>
      <c r="M421" s="51"/>
      <c r="N421" s="54"/>
      <c r="O421" s="55"/>
      <c r="P421" s="56" t="str">
        <f aca="false">IF(G421&lt;&gt;0,N421/G421,IF(OR(N421=0,N421=""),"",N421))</f>
        <v/>
      </c>
      <c r="Q421" s="57" t="str">
        <f aca="false">IF(OR(G421="",G421&lt;0),"",IF(AND(G421&gt;=0,G421&lt;=M$3),"si","no"))</f>
        <v/>
      </c>
      <c r="R421" s="58" t="str">
        <f aca="false">IF(H421="","",IF(OR(L421="si",M421="si"),H421*0.7,H421))</f>
        <v/>
      </c>
      <c r="S421" s="57" t="str">
        <f aca="false">IF(OR(H421="",H421&lt;0),"",IF(R421&lt;=15000,"si","no"))</f>
        <v/>
      </c>
      <c r="T421" s="57" t="str">
        <f aca="false">IF(OR(G421="",G421&lt;0),"",IF(G421&lt;=17000,"si","no"))</f>
        <v/>
      </c>
      <c r="U421" s="59" t="str">
        <f aca="false">IF(OR(E421="si",K421="si"),"Escluso",IF(P421="",P421,IF(AND(Q421="si",P421&gt;=0.14),"Fascia A",IF(AND(S421="si",Q421="no",T421="si",P421&gt;=0.24),"Fascia B",IF(P421&gt;0,"Escluso","")))))</f>
        <v/>
      </c>
      <c r="V421" s="60" t="str">
        <f aca="false">IF(U421=V$9,V$10,IF(U421=W$9,W$10,IF(U421="Escluso",0,"")))</f>
        <v/>
      </c>
      <c r="W421" s="60"/>
      <c r="X421" s="61" t="str">
        <f aca="false">IF(U421=V$9,(N421-0.14*G421)/12*O421,IF(U421=W$9,(N421-0.24*G421)/12*O421,IF(U421="Escluso",0,"")))</f>
        <v/>
      </c>
      <c r="Y421" s="62" t="str">
        <f aca="false">IF(X421&gt;=V421,V421,X421)</f>
        <v/>
      </c>
      <c r="Z421" s="63" t="str">
        <f aca="false">IF(OR(N421="",N421=0),"",IF(U421="Escluso","no",IF(OR(AB421=0,AB421&lt;N421),"--- SI ---",IF(AND(AB421&gt;N421,AC421&lt;=Y$3),"--- SI ---","no"))))</f>
        <v/>
      </c>
      <c r="AA421" s="64"/>
      <c r="AB421" s="65" t="str">
        <f aca="false">IF(B421="","",SUM(I421,J421))</f>
        <v/>
      </c>
      <c r="AC421" s="66" t="str">
        <f aca="false">IF(N421&gt;0,(AB421-N421)/N421,"")</f>
        <v/>
      </c>
    </row>
    <row r="422" customFormat="false" ht="16.5" hidden="false" customHeight="false" outlineLevel="0" collapsed="false">
      <c r="A422" s="67" t="n">
        <f aca="false">SUM(A421+1)</f>
        <v>412</v>
      </c>
      <c r="B422" s="49"/>
      <c r="C422" s="50"/>
      <c r="D422" s="51"/>
      <c r="E422" s="51"/>
      <c r="F422" s="51"/>
      <c r="G422" s="52"/>
      <c r="H422" s="53"/>
      <c r="I422" s="52"/>
      <c r="J422" s="52"/>
      <c r="K422" s="51"/>
      <c r="L422" s="51"/>
      <c r="M422" s="51"/>
      <c r="N422" s="54"/>
      <c r="O422" s="55"/>
      <c r="P422" s="56" t="str">
        <f aca="false">IF(G422&lt;&gt;0,N422/G422,IF(OR(N422=0,N422=""),"",N422))</f>
        <v/>
      </c>
      <c r="Q422" s="57" t="str">
        <f aca="false">IF(OR(G422="",G422&lt;0),"",IF(AND(G422&gt;=0,G422&lt;=M$3),"si","no"))</f>
        <v/>
      </c>
      <c r="R422" s="58" t="str">
        <f aca="false">IF(H422="","",IF(OR(L422="si",M422="si"),H422*0.7,H422))</f>
        <v/>
      </c>
      <c r="S422" s="57" t="str">
        <f aca="false">IF(OR(H422="",H422&lt;0),"",IF(R422&lt;=15000,"si","no"))</f>
        <v/>
      </c>
      <c r="T422" s="57" t="str">
        <f aca="false">IF(OR(G422="",G422&lt;0),"",IF(G422&lt;=17000,"si","no"))</f>
        <v/>
      </c>
      <c r="U422" s="59" t="str">
        <f aca="false">IF(OR(E422="si",K422="si"),"Escluso",IF(P422="",P422,IF(AND(Q422="si",P422&gt;=0.14),"Fascia A",IF(AND(S422="si",Q422="no",T422="si",P422&gt;=0.24),"Fascia B",IF(P422&gt;0,"Escluso","")))))</f>
        <v/>
      </c>
      <c r="V422" s="60" t="str">
        <f aca="false">IF(U422=V$9,V$10,IF(U422=W$9,W$10,IF(U422="Escluso",0,"")))</f>
        <v/>
      </c>
      <c r="W422" s="60"/>
      <c r="X422" s="61" t="str">
        <f aca="false">IF(U422=V$9,(N422-0.14*G422)/12*O422,IF(U422=W$9,(N422-0.24*G422)/12*O422,IF(U422="Escluso",0,"")))</f>
        <v/>
      </c>
      <c r="Y422" s="62" t="str">
        <f aca="false">IF(X422&gt;=V422,V422,X422)</f>
        <v/>
      </c>
      <c r="Z422" s="63" t="str">
        <f aca="false">IF(OR(N422="",N422=0),"",IF(U422="Escluso","no",IF(OR(AB422=0,AB422&lt;N422),"--- SI ---",IF(AND(AB422&gt;N422,AC422&lt;=Y$3),"--- SI ---","no"))))</f>
        <v/>
      </c>
      <c r="AA422" s="64"/>
      <c r="AB422" s="65" t="str">
        <f aca="false">IF(B422="","",SUM(I422,J422))</f>
        <v/>
      </c>
      <c r="AC422" s="66" t="str">
        <f aca="false">IF(N422&gt;0,(AB422-N422)/N422,"")</f>
        <v/>
      </c>
    </row>
    <row r="423" customFormat="false" ht="16.5" hidden="false" customHeight="false" outlineLevel="0" collapsed="false">
      <c r="A423" s="67" t="n">
        <f aca="false">SUM(A422+1)</f>
        <v>413</v>
      </c>
      <c r="B423" s="49"/>
      <c r="C423" s="50"/>
      <c r="D423" s="51"/>
      <c r="E423" s="51"/>
      <c r="F423" s="51"/>
      <c r="G423" s="52"/>
      <c r="H423" s="53"/>
      <c r="I423" s="52"/>
      <c r="J423" s="52"/>
      <c r="K423" s="51"/>
      <c r="L423" s="51"/>
      <c r="M423" s="51"/>
      <c r="N423" s="54"/>
      <c r="O423" s="55"/>
      <c r="P423" s="56" t="str">
        <f aca="false">IF(G423&lt;&gt;0,N423/G423,IF(OR(N423=0,N423=""),"",N423))</f>
        <v/>
      </c>
      <c r="Q423" s="57" t="str">
        <f aca="false">IF(OR(G423="",G423&lt;0),"",IF(AND(G423&gt;=0,G423&lt;=M$3),"si","no"))</f>
        <v/>
      </c>
      <c r="R423" s="58" t="str">
        <f aca="false">IF(H423="","",IF(OR(L423="si",M423="si"),H423*0.7,H423))</f>
        <v/>
      </c>
      <c r="S423" s="57" t="str">
        <f aca="false">IF(OR(H423="",H423&lt;0),"",IF(R423&lt;=15000,"si","no"))</f>
        <v/>
      </c>
      <c r="T423" s="57" t="str">
        <f aca="false">IF(OR(G423="",G423&lt;0),"",IF(G423&lt;=17000,"si","no"))</f>
        <v/>
      </c>
      <c r="U423" s="59" t="str">
        <f aca="false">IF(OR(E423="si",K423="si"),"Escluso",IF(P423="",P423,IF(AND(Q423="si",P423&gt;=0.14),"Fascia A",IF(AND(S423="si",Q423="no",T423="si",P423&gt;=0.24),"Fascia B",IF(P423&gt;0,"Escluso","")))))</f>
        <v/>
      </c>
      <c r="V423" s="60" t="str">
        <f aca="false">IF(U423=V$9,V$10,IF(U423=W$9,W$10,IF(U423="Escluso",0,"")))</f>
        <v/>
      </c>
      <c r="W423" s="60"/>
      <c r="X423" s="61" t="str">
        <f aca="false">IF(U423=V$9,(N423-0.14*G423)/12*O423,IF(U423=W$9,(N423-0.24*G423)/12*O423,IF(U423="Escluso",0,"")))</f>
        <v/>
      </c>
      <c r="Y423" s="62" t="str">
        <f aca="false">IF(X423&gt;=V423,V423,X423)</f>
        <v/>
      </c>
      <c r="Z423" s="63" t="str">
        <f aca="false">IF(OR(N423="",N423=0),"",IF(U423="Escluso","no",IF(OR(AB423=0,AB423&lt;N423),"--- SI ---",IF(AND(AB423&gt;N423,AC423&lt;=Y$3),"--- SI ---","no"))))</f>
        <v/>
      </c>
      <c r="AA423" s="64"/>
      <c r="AB423" s="65" t="str">
        <f aca="false">IF(B423="","",SUM(I423,J423))</f>
        <v/>
      </c>
      <c r="AC423" s="66" t="str">
        <f aca="false">IF(N423&gt;0,(AB423-N423)/N423,"")</f>
        <v/>
      </c>
    </row>
    <row r="424" customFormat="false" ht="16.5" hidden="false" customHeight="false" outlineLevel="0" collapsed="false">
      <c r="A424" s="67" t="n">
        <f aca="false">SUM(A423+1)</f>
        <v>414</v>
      </c>
      <c r="B424" s="49"/>
      <c r="C424" s="50"/>
      <c r="D424" s="51"/>
      <c r="E424" s="51"/>
      <c r="F424" s="51"/>
      <c r="G424" s="52"/>
      <c r="H424" s="53"/>
      <c r="I424" s="52"/>
      <c r="J424" s="52"/>
      <c r="K424" s="51"/>
      <c r="L424" s="51"/>
      <c r="M424" s="51"/>
      <c r="N424" s="54"/>
      <c r="O424" s="55"/>
      <c r="P424" s="56" t="str">
        <f aca="false">IF(G424&lt;&gt;0,N424/G424,IF(OR(N424=0,N424=""),"",N424))</f>
        <v/>
      </c>
      <c r="Q424" s="57" t="str">
        <f aca="false">IF(OR(G424="",G424&lt;0),"",IF(AND(G424&gt;=0,G424&lt;=M$3),"si","no"))</f>
        <v/>
      </c>
      <c r="R424" s="58" t="str">
        <f aca="false">IF(H424="","",IF(OR(L424="si",M424="si"),H424*0.7,H424))</f>
        <v/>
      </c>
      <c r="S424" s="57" t="str">
        <f aca="false">IF(OR(H424="",H424&lt;0),"",IF(R424&lt;=15000,"si","no"))</f>
        <v/>
      </c>
      <c r="T424" s="57" t="str">
        <f aca="false">IF(OR(G424="",G424&lt;0),"",IF(G424&lt;=17000,"si","no"))</f>
        <v/>
      </c>
      <c r="U424" s="59" t="str">
        <f aca="false">IF(OR(E424="si",K424="si"),"Escluso",IF(P424="",P424,IF(AND(Q424="si",P424&gt;=0.14),"Fascia A",IF(AND(S424="si",Q424="no",T424="si",P424&gt;=0.24),"Fascia B",IF(P424&gt;0,"Escluso","")))))</f>
        <v/>
      </c>
      <c r="V424" s="60" t="str">
        <f aca="false">IF(U424=V$9,V$10,IF(U424=W$9,W$10,IF(U424="Escluso",0,"")))</f>
        <v/>
      </c>
      <c r="W424" s="60"/>
      <c r="X424" s="61" t="str">
        <f aca="false">IF(U424=V$9,(N424-0.14*G424)/12*O424,IF(U424=W$9,(N424-0.24*G424)/12*O424,IF(U424="Escluso",0,"")))</f>
        <v/>
      </c>
      <c r="Y424" s="62" t="str">
        <f aca="false">IF(X424&gt;=V424,V424,X424)</f>
        <v/>
      </c>
      <c r="Z424" s="63" t="str">
        <f aca="false">IF(OR(N424="",N424=0),"",IF(U424="Escluso","no",IF(OR(AB424=0,AB424&lt;N424),"--- SI ---",IF(AND(AB424&gt;N424,AC424&lt;=Y$3),"--- SI ---","no"))))</f>
        <v/>
      </c>
      <c r="AA424" s="64"/>
      <c r="AB424" s="65" t="str">
        <f aca="false">IF(B424="","",SUM(I424,J424))</f>
        <v/>
      </c>
      <c r="AC424" s="66" t="str">
        <f aca="false">IF(N424&gt;0,(AB424-N424)/N424,"")</f>
        <v/>
      </c>
    </row>
    <row r="425" customFormat="false" ht="16.5" hidden="false" customHeight="false" outlineLevel="0" collapsed="false">
      <c r="A425" s="67" t="n">
        <f aca="false">SUM(A424+1)</f>
        <v>415</v>
      </c>
      <c r="B425" s="49"/>
      <c r="C425" s="50"/>
      <c r="D425" s="51"/>
      <c r="E425" s="51"/>
      <c r="F425" s="51"/>
      <c r="G425" s="52"/>
      <c r="H425" s="53"/>
      <c r="I425" s="52"/>
      <c r="J425" s="52"/>
      <c r="K425" s="51"/>
      <c r="L425" s="51"/>
      <c r="M425" s="51"/>
      <c r="N425" s="54"/>
      <c r="O425" s="55"/>
      <c r="P425" s="56" t="str">
        <f aca="false">IF(G425&lt;&gt;0,N425/G425,IF(OR(N425=0,N425=""),"",N425))</f>
        <v/>
      </c>
      <c r="Q425" s="57" t="str">
        <f aca="false">IF(OR(G425="",G425&lt;0),"",IF(AND(G425&gt;=0,G425&lt;=M$3),"si","no"))</f>
        <v/>
      </c>
      <c r="R425" s="58" t="str">
        <f aca="false">IF(H425="","",IF(OR(L425="si",M425="si"),H425*0.7,H425))</f>
        <v/>
      </c>
      <c r="S425" s="57" t="str">
        <f aca="false">IF(OR(H425="",H425&lt;0),"",IF(R425&lt;=15000,"si","no"))</f>
        <v/>
      </c>
      <c r="T425" s="57" t="str">
        <f aca="false">IF(OR(G425="",G425&lt;0),"",IF(G425&lt;=17000,"si","no"))</f>
        <v/>
      </c>
      <c r="U425" s="59" t="str">
        <f aca="false">IF(OR(E425="si",K425="si"),"Escluso",IF(P425="",P425,IF(AND(Q425="si",P425&gt;=0.14),"Fascia A",IF(AND(S425="si",Q425="no",T425="si",P425&gt;=0.24),"Fascia B",IF(P425&gt;0,"Escluso","")))))</f>
        <v/>
      </c>
      <c r="V425" s="60" t="str">
        <f aca="false">IF(U425=V$9,V$10,IF(U425=W$9,W$10,IF(U425="Escluso",0,"")))</f>
        <v/>
      </c>
      <c r="W425" s="60"/>
      <c r="X425" s="61" t="str">
        <f aca="false">IF(U425=V$9,(N425-0.14*G425)/12*O425,IF(U425=W$9,(N425-0.24*G425)/12*O425,IF(U425="Escluso",0,"")))</f>
        <v/>
      </c>
      <c r="Y425" s="62" t="str">
        <f aca="false">IF(X425&gt;=V425,V425,X425)</f>
        <v/>
      </c>
      <c r="Z425" s="63" t="str">
        <f aca="false">IF(OR(N425="",N425=0),"",IF(U425="Escluso","no",IF(OR(AB425=0,AB425&lt;N425),"--- SI ---",IF(AND(AB425&gt;N425,AC425&lt;=Y$3),"--- SI ---","no"))))</f>
        <v/>
      </c>
      <c r="AA425" s="64"/>
      <c r="AB425" s="65" t="str">
        <f aca="false">IF(B425="","",SUM(I425,J425))</f>
        <v/>
      </c>
      <c r="AC425" s="66" t="str">
        <f aca="false">IF(N425&gt;0,(AB425-N425)/N425,"")</f>
        <v/>
      </c>
    </row>
    <row r="426" customFormat="false" ht="16.5" hidden="false" customHeight="false" outlineLevel="0" collapsed="false">
      <c r="A426" s="67" t="n">
        <f aca="false">SUM(A425+1)</f>
        <v>416</v>
      </c>
      <c r="B426" s="49"/>
      <c r="C426" s="50"/>
      <c r="D426" s="51"/>
      <c r="E426" s="51"/>
      <c r="F426" s="51"/>
      <c r="G426" s="52"/>
      <c r="H426" s="53"/>
      <c r="I426" s="52"/>
      <c r="J426" s="52"/>
      <c r="K426" s="51"/>
      <c r="L426" s="51"/>
      <c r="M426" s="51"/>
      <c r="N426" s="54"/>
      <c r="O426" s="55"/>
      <c r="P426" s="56" t="str">
        <f aca="false">IF(G426&lt;&gt;0,N426/G426,IF(OR(N426=0,N426=""),"",N426))</f>
        <v/>
      </c>
      <c r="Q426" s="57" t="str">
        <f aca="false">IF(OR(G426="",G426&lt;0),"",IF(AND(G426&gt;=0,G426&lt;=M$3),"si","no"))</f>
        <v/>
      </c>
      <c r="R426" s="58" t="str">
        <f aca="false">IF(H426="","",IF(OR(L426="si",M426="si"),H426*0.7,H426))</f>
        <v/>
      </c>
      <c r="S426" s="57" t="str">
        <f aca="false">IF(OR(H426="",H426&lt;0),"",IF(R426&lt;=15000,"si","no"))</f>
        <v/>
      </c>
      <c r="T426" s="57" t="str">
        <f aca="false">IF(OR(G426="",G426&lt;0),"",IF(G426&lt;=17000,"si","no"))</f>
        <v/>
      </c>
      <c r="U426" s="59" t="str">
        <f aca="false">IF(OR(E426="si",K426="si"),"Escluso",IF(P426="",P426,IF(AND(Q426="si",P426&gt;=0.14),"Fascia A",IF(AND(S426="si",Q426="no",T426="si",P426&gt;=0.24),"Fascia B",IF(P426&gt;0,"Escluso","")))))</f>
        <v/>
      </c>
      <c r="V426" s="60" t="str">
        <f aca="false">IF(U426=V$9,V$10,IF(U426=W$9,W$10,IF(U426="Escluso",0,"")))</f>
        <v/>
      </c>
      <c r="W426" s="60"/>
      <c r="X426" s="61" t="str">
        <f aca="false">IF(U426=V$9,(N426-0.14*G426)/12*O426,IF(U426=W$9,(N426-0.24*G426)/12*O426,IF(U426="Escluso",0,"")))</f>
        <v/>
      </c>
      <c r="Y426" s="62" t="str">
        <f aca="false">IF(X426&gt;=V426,V426,X426)</f>
        <v/>
      </c>
      <c r="Z426" s="63" t="str">
        <f aca="false">IF(OR(N426="",N426=0),"",IF(U426="Escluso","no",IF(OR(AB426=0,AB426&lt;N426),"--- SI ---",IF(AND(AB426&gt;N426,AC426&lt;=Y$3),"--- SI ---","no"))))</f>
        <v/>
      </c>
      <c r="AA426" s="64"/>
      <c r="AB426" s="65" t="str">
        <f aca="false">IF(B426="","",SUM(I426,J426))</f>
        <v/>
      </c>
      <c r="AC426" s="66" t="str">
        <f aca="false">IF(N426&gt;0,(AB426-N426)/N426,"")</f>
        <v/>
      </c>
    </row>
    <row r="427" customFormat="false" ht="16.5" hidden="false" customHeight="false" outlineLevel="0" collapsed="false">
      <c r="A427" s="67" t="n">
        <f aca="false">SUM(A426+1)</f>
        <v>417</v>
      </c>
      <c r="B427" s="49"/>
      <c r="C427" s="50"/>
      <c r="D427" s="51"/>
      <c r="E427" s="51"/>
      <c r="F427" s="51"/>
      <c r="G427" s="52"/>
      <c r="H427" s="53"/>
      <c r="I427" s="52"/>
      <c r="J427" s="52"/>
      <c r="K427" s="51"/>
      <c r="L427" s="51"/>
      <c r="M427" s="51"/>
      <c r="N427" s="54"/>
      <c r="O427" s="55"/>
      <c r="P427" s="56" t="str">
        <f aca="false">IF(G427&lt;&gt;0,N427/G427,IF(OR(N427=0,N427=""),"",N427))</f>
        <v/>
      </c>
      <c r="Q427" s="57" t="str">
        <f aca="false">IF(OR(G427="",G427&lt;0),"",IF(AND(G427&gt;=0,G427&lt;=M$3),"si","no"))</f>
        <v/>
      </c>
      <c r="R427" s="58" t="str">
        <f aca="false">IF(H427="","",IF(OR(L427="si",M427="si"),H427*0.7,H427))</f>
        <v/>
      </c>
      <c r="S427" s="57" t="str">
        <f aca="false">IF(OR(H427="",H427&lt;0),"",IF(R427&lt;=15000,"si","no"))</f>
        <v/>
      </c>
      <c r="T427" s="57" t="str">
        <f aca="false">IF(OR(G427="",G427&lt;0),"",IF(G427&lt;=17000,"si","no"))</f>
        <v/>
      </c>
      <c r="U427" s="59" t="str">
        <f aca="false">IF(OR(E427="si",K427="si"),"Escluso",IF(P427="",P427,IF(AND(Q427="si",P427&gt;=0.14),"Fascia A",IF(AND(S427="si",Q427="no",T427="si",P427&gt;=0.24),"Fascia B",IF(P427&gt;0,"Escluso","")))))</f>
        <v/>
      </c>
      <c r="V427" s="60" t="str">
        <f aca="false">IF(U427=V$9,V$10,IF(U427=W$9,W$10,IF(U427="Escluso",0,"")))</f>
        <v/>
      </c>
      <c r="W427" s="60"/>
      <c r="X427" s="61" t="str">
        <f aca="false">IF(U427=V$9,(N427-0.14*G427)/12*O427,IF(U427=W$9,(N427-0.24*G427)/12*O427,IF(U427="Escluso",0,"")))</f>
        <v/>
      </c>
      <c r="Y427" s="62" t="str">
        <f aca="false">IF(X427&gt;=V427,V427,X427)</f>
        <v/>
      </c>
      <c r="Z427" s="63" t="str">
        <f aca="false">IF(OR(N427="",N427=0),"",IF(U427="Escluso","no",IF(OR(AB427=0,AB427&lt;N427),"--- SI ---",IF(AND(AB427&gt;N427,AC427&lt;=Y$3),"--- SI ---","no"))))</f>
        <v/>
      </c>
      <c r="AA427" s="64"/>
      <c r="AB427" s="65" t="str">
        <f aca="false">IF(B427="","",SUM(I427,J427))</f>
        <v/>
      </c>
      <c r="AC427" s="66" t="str">
        <f aca="false">IF(N427&gt;0,(AB427-N427)/N427,"")</f>
        <v/>
      </c>
    </row>
    <row r="428" customFormat="false" ht="16.5" hidden="false" customHeight="false" outlineLevel="0" collapsed="false">
      <c r="A428" s="67" t="n">
        <f aca="false">SUM(A427+1)</f>
        <v>418</v>
      </c>
      <c r="B428" s="49"/>
      <c r="C428" s="50"/>
      <c r="D428" s="51"/>
      <c r="E428" s="51"/>
      <c r="F428" s="51"/>
      <c r="G428" s="52"/>
      <c r="H428" s="53"/>
      <c r="I428" s="52"/>
      <c r="J428" s="52"/>
      <c r="K428" s="51"/>
      <c r="L428" s="51"/>
      <c r="M428" s="51"/>
      <c r="N428" s="54"/>
      <c r="O428" s="55"/>
      <c r="P428" s="56" t="str">
        <f aca="false">IF(G428&lt;&gt;0,N428/G428,IF(OR(N428=0,N428=""),"",N428))</f>
        <v/>
      </c>
      <c r="Q428" s="57" t="str">
        <f aca="false">IF(OR(G428="",G428&lt;0),"",IF(AND(G428&gt;=0,G428&lt;=M$3),"si","no"))</f>
        <v/>
      </c>
      <c r="R428" s="58" t="str">
        <f aca="false">IF(H428="","",IF(OR(L428="si",M428="si"),H428*0.7,H428))</f>
        <v/>
      </c>
      <c r="S428" s="57" t="str">
        <f aca="false">IF(OR(H428="",H428&lt;0),"",IF(R428&lt;=15000,"si","no"))</f>
        <v/>
      </c>
      <c r="T428" s="57" t="str">
        <f aca="false">IF(OR(G428="",G428&lt;0),"",IF(G428&lt;=17000,"si","no"))</f>
        <v/>
      </c>
      <c r="U428" s="59" t="str">
        <f aca="false">IF(OR(E428="si",K428="si"),"Escluso",IF(P428="",P428,IF(AND(Q428="si",P428&gt;=0.14),"Fascia A",IF(AND(S428="si",Q428="no",T428="si",P428&gt;=0.24),"Fascia B",IF(P428&gt;0,"Escluso","")))))</f>
        <v/>
      </c>
      <c r="V428" s="60" t="str">
        <f aca="false">IF(U428=V$9,V$10,IF(U428=W$9,W$10,IF(U428="Escluso",0,"")))</f>
        <v/>
      </c>
      <c r="W428" s="60"/>
      <c r="X428" s="61" t="str">
        <f aca="false">IF(U428=V$9,(N428-0.14*G428)/12*O428,IF(U428=W$9,(N428-0.24*G428)/12*O428,IF(U428="Escluso",0,"")))</f>
        <v/>
      </c>
      <c r="Y428" s="62" t="str">
        <f aca="false">IF(X428&gt;=V428,V428,X428)</f>
        <v/>
      </c>
      <c r="Z428" s="63" t="str">
        <f aca="false">IF(OR(N428="",N428=0),"",IF(U428="Escluso","no",IF(OR(AB428=0,AB428&lt;N428),"--- SI ---",IF(AND(AB428&gt;N428,AC428&lt;=Y$3),"--- SI ---","no"))))</f>
        <v/>
      </c>
      <c r="AA428" s="64"/>
      <c r="AB428" s="65" t="str">
        <f aca="false">IF(B428="","",SUM(I428,J428))</f>
        <v/>
      </c>
      <c r="AC428" s="66" t="str">
        <f aca="false">IF(N428&gt;0,(AB428-N428)/N428,"")</f>
        <v/>
      </c>
    </row>
    <row r="429" customFormat="false" ht="16.5" hidden="false" customHeight="false" outlineLevel="0" collapsed="false">
      <c r="A429" s="67" t="n">
        <f aca="false">SUM(A428+1)</f>
        <v>419</v>
      </c>
      <c r="B429" s="49"/>
      <c r="C429" s="50"/>
      <c r="D429" s="51"/>
      <c r="E429" s="51"/>
      <c r="F429" s="51"/>
      <c r="G429" s="52"/>
      <c r="H429" s="53"/>
      <c r="I429" s="52"/>
      <c r="J429" s="52"/>
      <c r="K429" s="51"/>
      <c r="L429" s="51"/>
      <c r="M429" s="51"/>
      <c r="N429" s="54"/>
      <c r="O429" s="55"/>
      <c r="P429" s="56" t="str">
        <f aca="false">IF(G429&lt;&gt;0,N429/G429,IF(OR(N429=0,N429=""),"",N429))</f>
        <v/>
      </c>
      <c r="Q429" s="57" t="str">
        <f aca="false">IF(OR(G429="",G429&lt;0),"",IF(AND(G429&gt;=0,G429&lt;=M$3),"si","no"))</f>
        <v/>
      </c>
      <c r="R429" s="58" t="str">
        <f aca="false">IF(H429="","",IF(OR(L429="si",M429="si"),H429*0.7,H429))</f>
        <v/>
      </c>
      <c r="S429" s="57" t="str">
        <f aca="false">IF(OR(H429="",H429&lt;0),"",IF(R429&lt;=15000,"si","no"))</f>
        <v/>
      </c>
      <c r="T429" s="57" t="str">
        <f aca="false">IF(OR(G429="",G429&lt;0),"",IF(G429&lt;=17000,"si","no"))</f>
        <v/>
      </c>
      <c r="U429" s="59" t="str">
        <f aca="false">IF(OR(E429="si",K429="si"),"Escluso",IF(P429="",P429,IF(AND(Q429="si",P429&gt;=0.14),"Fascia A",IF(AND(S429="si",Q429="no",T429="si",P429&gt;=0.24),"Fascia B",IF(P429&gt;0,"Escluso","")))))</f>
        <v/>
      </c>
      <c r="V429" s="60" t="str">
        <f aca="false">IF(U429=V$9,V$10,IF(U429=W$9,W$10,IF(U429="Escluso",0,"")))</f>
        <v/>
      </c>
      <c r="W429" s="60"/>
      <c r="X429" s="61" t="str">
        <f aca="false">IF(U429=V$9,(N429-0.14*G429)/12*O429,IF(U429=W$9,(N429-0.24*G429)/12*O429,IF(U429="Escluso",0,"")))</f>
        <v/>
      </c>
      <c r="Y429" s="62" t="str">
        <f aca="false">IF(X429&gt;=V429,V429,X429)</f>
        <v/>
      </c>
      <c r="Z429" s="63" t="str">
        <f aca="false">IF(OR(N429="",N429=0),"",IF(U429="Escluso","no",IF(OR(AB429=0,AB429&lt;N429),"--- SI ---",IF(AND(AB429&gt;N429,AC429&lt;=Y$3),"--- SI ---","no"))))</f>
        <v/>
      </c>
      <c r="AA429" s="64"/>
      <c r="AB429" s="65" t="str">
        <f aca="false">IF(B429="","",SUM(I429,J429))</f>
        <v/>
      </c>
      <c r="AC429" s="66" t="str">
        <f aca="false">IF(N429&gt;0,(AB429-N429)/N429,"")</f>
        <v/>
      </c>
    </row>
    <row r="430" customFormat="false" ht="16.5" hidden="false" customHeight="false" outlineLevel="0" collapsed="false">
      <c r="A430" s="67" t="n">
        <f aca="false">SUM(A429+1)</f>
        <v>420</v>
      </c>
      <c r="B430" s="49"/>
      <c r="C430" s="50"/>
      <c r="D430" s="51"/>
      <c r="E430" s="51"/>
      <c r="F430" s="51"/>
      <c r="G430" s="52"/>
      <c r="H430" s="53"/>
      <c r="I430" s="52"/>
      <c r="J430" s="52"/>
      <c r="K430" s="51"/>
      <c r="L430" s="51"/>
      <c r="M430" s="51"/>
      <c r="N430" s="54"/>
      <c r="O430" s="55"/>
      <c r="P430" s="56" t="str">
        <f aca="false">IF(G430&lt;&gt;0,N430/G430,IF(OR(N430=0,N430=""),"",N430))</f>
        <v/>
      </c>
      <c r="Q430" s="57" t="str">
        <f aca="false">IF(OR(G430="",G430&lt;0),"",IF(AND(G430&gt;=0,G430&lt;=M$3),"si","no"))</f>
        <v/>
      </c>
      <c r="R430" s="58" t="str">
        <f aca="false">IF(H430="","",IF(OR(L430="si",M430="si"),H430*0.7,H430))</f>
        <v/>
      </c>
      <c r="S430" s="57" t="str">
        <f aca="false">IF(OR(H430="",H430&lt;0),"",IF(R430&lt;=15000,"si","no"))</f>
        <v/>
      </c>
      <c r="T430" s="57" t="str">
        <f aca="false">IF(OR(G430="",G430&lt;0),"",IF(G430&lt;=17000,"si","no"))</f>
        <v/>
      </c>
      <c r="U430" s="59" t="str">
        <f aca="false">IF(OR(E430="si",K430="si"),"Escluso",IF(P430="",P430,IF(AND(Q430="si",P430&gt;=0.14),"Fascia A",IF(AND(S430="si",Q430="no",T430="si",P430&gt;=0.24),"Fascia B",IF(P430&gt;0,"Escluso","")))))</f>
        <v/>
      </c>
      <c r="V430" s="60" t="str">
        <f aca="false">IF(U430=V$9,V$10,IF(U430=W$9,W$10,IF(U430="Escluso",0,"")))</f>
        <v/>
      </c>
      <c r="W430" s="60"/>
      <c r="X430" s="61" t="str">
        <f aca="false">IF(U430=V$9,(N430-0.14*G430)/12*O430,IF(U430=W$9,(N430-0.24*G430)/12*O430,IF(U430="Escluso",0,"")))</f>
        <v/>
      </c>
      <c r="Y430" s="62" t="str">
        <f aca="false">IF(X430&gt;=V430,V430,X430)</f>
        <v/>
      </c>
      <c r="Z430" s="63" t="str">
        <f aca="false">IF(OR(N430="",N430=0),"",IF(U430="Escluso","no",IF(OR(AB430=0,AB430&lt;N430),"--- SI ---",IF(AND(AB430&gt;N430,AC430&lt;=Y$3),"--- SI ---","no"))))</f>
        <v/>
      </c>
      <c r="AA430" s="64"/>
      <c r="AB430" s="65" t="str">
        <f aca="false">IF(B430="","",SUM(I430,J430))</f>
        <v/>
      </c>
      <c r="AC430" s="66" t="str">
        <f aca="false">IF(N430&gt;0,(AB430-N430)/N430,"")</f>
        <v/>
      </c>
    </row>
    <row r="431" customFormat="false" ht="16.5" hidden="false" customHeight="false" outlineLevel="0" collapsed="false">
      <c r="A431" s="67" t="n">
        <f aca="false">SUM(A430+1)</f>
        <v>421</v>
      </c>
      <c r="B431" s="49"/>
      <c r="C431" s="50"/>
      <c r="D431" s="51"/>
      <c r="E431" s="51"/>
      <c r="F431" s="51"/>
      <c r="G431" s="52"/>
      <c r="H431" s="53"/>
      <c r="I431" s="52"/>
      <c r="J431" s="52"/>
      <c r="K431" s="51"/>
      <c r="L431" s="51"/>
      <c r="M431" s="51"/>
      <c r="N431" s="54"/>
      <c r="O431" s="55"/>
      <c r="P431" s="56" t="str">
        <f aca="false">IF(G431&lt;&gt;0,N431/G431,IF(OR(N431=0,N431=""),"",N431))</f>
        <v/>
      </c>
      <c r="Q431" s="57" t="str">
        <f aca="false">IF(OR(G431="",G431&lt;0),"",IF(AND(G431&gt;=0,G431&lt;=M$3),"si","no"))</f>
        <v/>
      </c>
      <c r="R431" s="58" t="str">
        <f aca="false">IF(H431="","",IF(OR(L431="si",M431="si"),H431*0.7,H431))</f>
        <v/>
      </c>
      <c r="S431" s="57" t="str">
        <f aca="false">IF(OR(H431="",H431&lt;0),"",IF(R431&lt;=15000,"si","no"))</f>
        <v/>
      </c>
      <c r="T431" s="57" t="str">
        <f aca="false">IF(OR(G431="",G431&lt;0),"",IF(G431&lt;=17000,"si","no"))</f>
        <v/>
      </c>
      <c r="U431" s="59" t="str">
        <f aca="false">IF(OR(E431="si",K431="si"),"Escluso",IF(P431="",P431,IF(AND(Q431="si",P431&gt;=0.14),"Fascia A",IF(AND(S431="si",Q431="no",T431="si",P431&gt;=0.24),"Fascia B",IF(P431&gt;0,"Escluso","")))))</f>
        <v/>
      </c>
      <c r="V431" s="60" t="str">
        <f aca="false">IF(U431=V$9,V$10,IF(U431=W$9,W$10,IF(U431="Escluso",0,"")))</f>
        <v/>
      </c>
      <c r="W431" s="60"/>
      <c r="X431" s="61" t="str">
        <f aca="false">IF(U431=V$9,(N431-0.14*G431)/12*O431,IF(U431=W$9,(N431-0.24*G431)/12*O431,IF(U431="Escluso",0,"")))</f>
        <v/>
      </c>
      <c r="Y431" s="62" t="str">
        <f aca="false">IF(X431&gt;=V431,V431,X431)</f>
        <v/>
      </c>
      <c r="Z431" s="63" t="str">
        <f aca="false">IF(OR(N431="",N431=0),"",IF(U431="Escluso","no",IF(OR(AB431=0,AB431&lt;N431),"--- SI ---",IF(AND(AB431&gt;N431,AC431&lt;=Y$3),"--- SI ---","no"))))</f>
        <v/>
      </c>
      <c r="AA431" s="64"/>
      <c r="AB431" s="65" t="str">
        <f aca="false">IF(B431="","",SUM(I431,J431))</f>
        <v/>
      </c>
      <c r="AC431" s="66" t="str">
        <f aca="false">IF(N431&gt;0,(AB431-N431)/N431,"")</f>
        <v/>
      </c>
    </row>
    <row r="432" customFormat="false" ht="16.5" hidden="false" customHeight="false" outlineLevel="0" collapsed="false">
      <c r="A432" s="67" t="n">
        <f aca="false">SUM(A431+1)</f>
        <v>422</v>
      </c>
      <c r="B432" s="49"/>
      <c r="C432" s="50"/>
      <c r="D432" s="51"/>
      <c r="E432" s="51"/>
      <c r="F432" s="51"/>
      <c r="G432" s="52"/>
      <c r="H432" s="53"/>
      <c r="I432" s="52"/>
      <c r="J432" s="52"/>
      <c r="K432" s="51"/>
      <c r="L432" s="51"/>
      <c r="M432" s="51"/>
      <c r="N432" s="54"/>
      <c r="O432" s="55"/>
      <c r="P432" s="56" t="str">
        <f aca="false">IF(G432&lt;&gt;0,N432/G432,IF(OR(N432=0,N432=""),"",N432))</f>
        <v/>
      </c>
      <c r="Q432" s="57" t="str">
        <f aca="false">IF(OR(G432="",G432&lt;0),"",IF(AND(G432&gt;=0,G432&lt;=M$3),"si","no"))</f>
        <v/>
      </c>
      <c r="R432" s="58" t="str">
        <f aca="false">IF(H432="","",IF(OR(L432="si",M432="si"),H432*0.7,H432))</f>
        <v/>
      </c>
      <c r="S432" s="57" t="str">
        <f aca="false">IF(OR(H432="",H432&lt;0),"",IF(R432&lt;=15000,"si","no"))</f>
        <v/>
      </c>
      <c r="T432" s="57" t="str">
        <f aca="false">IF(OR(G432="",G432&lt;0),"",IF(G432&lt;=17000,"si","no"))</f>
        <v/>
      </c>
      <c r="U432" s="59" t="str">
        <f aca="false">IF(OR(E432="si",K432="si"),"Escluso",IF(P432="",P432,IF(AND(Q432="si",P432&gt;=0.14),"Fascia A",IF(AND(S432="si",Q432="no",T432="si",P432&gt;=0.24),"Fascia B",IF(P432&gt;0,"Escluso","")))))</f>
        <v/>
      </c>
      <c r="V432" s="60" t="str">
        <f aca="false">IF(U432=V$9,V$10,IF(U432=W$9,W$10,IF(U432="Escluso",0,"")))</f>
        <v/>
      </c>
      <c r="W432" s="60"/>
      <c r="X432" s="61" t="str">
        <f aca="false">IF(U432=V$9,(N432-0.14*G432)/12*O432,IF(U432=W$9,(N432-0.24*G432)/12*O432,IF(U432="Escluso",0,"")))</f>
        <v/>
      </c>
      <c r="Y432" s="62" t="str">
        <f aca="false">IF(X432&gt;=V432,V432,X432)</f>
        <v/>
      </c>
      <c r="Z432" s="63" t="str">
        <f aca="false">IF(OR(N432="",N432=0),"",IF(U432="Escluso","no",IF(OR(AB432=0,AB432&lt;N432),"--- SI ---",IF(AND(AB432&gt;N432,AC432&lt;=Y$3),"--- SI ---","no"))))</f>
        <v/>
      </c>
      <c r="AA432" s="64"/>
      <c r="AB432" s="65" t="str">
        <f aca="false">IF(B432="","",SUM(I432,J432))</f>
        <v/>
      </c>
      <c r="AC432" s="66" t="str">
        <f aca="false">IF(N432&gt;0,(AB432-N432)/N432,"")</f>
        <v/>
      </c>
    </row>
    <row r="433" customFormat="false" ht="16.5" hidden="false" customHeight="false" outlineLevel="0" collapsed="false">
      <c r="A433" s="67" t="n">
        <f aca="false">SUM(A432+1)</f>
        <v>423</v>
      </c>
      <c r="B433" s="49"/>
      <c r="C433" s="50"/>
      <c r="D433" s="51"/>
      <c r="E433" s="51"/>
      <c r="F433" s="51"/>
      <c r="G433" s="52"/>
      <c r="H433" s="53"/>
      <c r="I433" s="52"/>
      <c r="J433" s="52"/>
      <c r="K433" s="51"/>
      <c r="L433" s="51"/>
      <c r="M433" s="51"/>
      <c r="N433" s="54"/>
      <c r="O433" s="55"/>
      <c r="P433" s="56" t="str">
        <f aca="false">IF(G433&lt;&gt;0,N433/G433,IF(OR(N433=0,N433=""),"",N433))</f>
        <v/>
      </c>
      <c r="Q433" s="57" t="str">
        <f aca="false">IF(OR(G433="",G433&lt;0),"",IF(AND(G433&gt;=0,G433&lt;=M$3),"si","no"))</f>
        <v/>
      </c>
      <c r="R433" s="58" t="str">
        <f aca="false">IF(H433="","",IF(OR(L433="si",M433="si"),H433*0.7,H433))</f>
        <v/>
      </c>
      <c r="S433" s="57" t="str">
        <f aca="false">IF(OR(H433="",H433&lt;0),"",IF(R433&lt;=15000,"si","no"))</f>
        <v/>
      </c>
      <c r="T433" s="57" t="str">
        <f aca="false">IF(OR(G433="",G433&lt;0),"",IF(G433&lt;=17000,"si","no"))</f>
        <v/>
      </c>
      <c r="U433" s="59" t="str">
        <f aca="false">IF(OR(E433="si",K433="si"),"Escluso",IF(P433="",P433,IF(AND(Q433="si",P433&gt;=0.14),"Fascia A",IF(AND(S433="si",Q433="no",T433="si",P433&gt;=0.24),"Fascia B",IF(P433&gt;0,"Escluso","")))))</f>
        <v/>
      </c>
      <c r="V433" s="60" t="str">
        <f aca="false">IF(U433=V$9,V$10,IF(U433=W$9,W$10,IF(U433="Escluso",0,"")))</f>
        <v/>
      </c>
      <c r="W433" s="60"/>
      <c r="X433" s="61" t="str">
        <f aca="false">IF(U433=V$9,(N433-0.14*G433)/12*O433,IF(U433=W$9,(N433-0.24*G433)/12*O433,IF(U433="Escluso",0,"")))</f>
        <v/>
      </c>
      <c r="Y433" s="62" t="str">
        <f aca="false">IF(X433&gt;=V433,V433,X433)</f>
        <v/>
      </c>
      <c r="Z433" s="63" t="str">
        <f aca="false">IF(OR(N433="",N433=0),"",IF(U433="Escluso","no",IF(OR(AB433=0,AB433&lt;N433),"--- SI ---",IF(AND(AB433&gt;N433,AC433&lt;=Y$3),"--- SI ---","no"))))</f>
        <v/>
      </c>
      <c r="AA433" s="64"/>
      <c r="AB433" s="65" t="str">
        <f aca="false">IF(B433="","",SUM(I433,J433))</f>
        <v/>
      </c>
      <c r="AC433" s="66" t="str">
        <f aca="false">IF(N433&gt;0,(AB433-N433)/N433,"")</f>
        <v/>
      </c>
    </row>
    <row r="434" customFormat="false" ht="16.5" hidden="false" customHeight="false" outlineLevel="0" collapsed="false">
      <c r="A434" s="67" t="n">
        <f aca="false">SUM(A433+1)</f>
        <v>424</v>
      </c>
      <c r="B434" s="49"/>
      <c r="C434" s="50"/>
      <c r="D434" s="51"/>
      <c r="E434" s="51"/>
      <c r="F434" s="51"/>
      <c r="G434" s="52"/>
      <c r="H434" s="53"/>
      <c r="I434" s="52"/>
      <c r="J434" s="52"/>
      <c r="K434" s="51"/>
      <c r="L434" s="51"/>
      <c r="M434" s="51"/>
      <c r="N434" s="54"/>
      <c r="O434" s="55"/>
      <c r="P434" s="56" t="str">
        <f aca="false">IF(G434&lt;&gt;0,N434/G434,IF(OR(N434=0,N434=""),"",N434))</f>
        <v/>
      </c>
      <c r="Q434" s="57" t="str">
        <f aca="false">IF(OR(G434="",G434&lt;0),"",IF(AND(G434&gt;=0,G434&lt;=M$3),"si","no"))</f>
        <v/>
      </c>
      <c r="R434" s="58" t="str">
        <f aca="false">IF(H434="","",IF(OR(L434="si",M434="si"),H434*0.7,H434))</f>
        <v/>
      </c>
      <c r="S434" s="57" t="str">
        <f aca="false">IF(OR(H434="",H434&lt;0),"",IF(R434&lt;=15000,"si","no"))</f>
        <v/>
      </c>
      <c r="T434" s="57" t="str">
        <f aca="false">IF(OR(G434="",G434&lt;0),"",IF(G434&lt;=17000,"si","no"))</f>
        <v/>
      </c>
      <c r="U434" s="59" t="str">
        <f aca="false">IF(OR(E434="si",K434="si"),"Escluso",IF(P434="",P434,IF(AND(Q434="si",P434&gt;=0.14),"Fascia A",IF(AND(S434="si",Q434="no",T434="si",P434&gt;=0.24),"Fascia B",IF(P434&gt;0,"Escluso","")))))</f>
        <v/>
      </c>
      <c r="V434" s="60" t="str">
        <f aca="false">IF(U434=V$9,V$10,IF(U434=W$9,W$10,IF(U434="Escluso",0,"")))</f>
        <v/>
      </c>
      <c r="W434" s="60"/>
      <c r="X434" s="61" t="str">
        <f aca="false">IF(U434=V$9,(N434-0.14*G434)/12*O434,IF(U434=W$9,(N434-0.24*G434)/12*O434,IF(U434="Escluso",0,"")))</f>
        <v/>
      </c>
      <c r="Y434" s="62" t="str">
        <f aca="false">IF(X434&gt;=V434,V434,X434)</f>
        <v/>
      </c>
      <c r="Z434" s="63" t="str">
        <f aca="false">IF(OR(N434="",N434=0),"",IF(U434="Escluso","no",IF(OR(AB434=0,AB434&lt;N434),"--- SI ---",IF(AND(AB434&gt;N434,AC434&lt;=Y$3),"--- SI ---","no"))))</f>
        <v/>
      </c>
      <c r="AA434" s="64"/>
      <c r="AB434" s="65" t="str">
        <f aca="false">IF(B434="","",SUM(I434,J434))</f>
        <v/>
      </c>
      <c r="AC434" s="66" t="str">
        <f aca="false">IF(N434&gt;0,(AB434-N434)/N434,"")</f>
        <v/>
      </c>
    </row>
    <row r="435" customFormat="false" ht="16.5" hidden="false" customHeight="false" outlineLevel="0" collapsed="false">
      <c r="A435" s="67" t="n">
        <f aca="false">SUM(A434+1)</f>
        <v>425</v>
      </c>
      <c r="B435" s="49"/>
      <c r="C435" s="50"/>
      <c r="D435" s="51"/>
      <c r="E435" s="51"/>
      <c r="F435" s="51"/>
      <c r="G435" s="52"/>
      <c r="H435" s="53"/>
      <c r="I435" s="52"/>
      <c r="J435" s="52"/>
      <c r="K435" s="51"/>
      <c r="L435" s="51"/>
      <c r="M435" s="51"/>
      <c r="N435" s="54"/>
      <c r="O435" s="55"/>
      <c r="P435" s="56" t="str">
        <f aca="false">IF(G435&lt;&gt;0,N435/G435,IF(OR(N435=0,N435=""),"",N435))</f>
        <v/>
      </c>
      <c r="Q435" s="57" t="str">
        <f aca="false">IF(OR(G435="",G435&lt;0),"",IF(AND(G435&gt;=0,G435&lt;=M$3),"si","no"))</f>
        <v/>
      </c>
      <c r="R435" s="58" t="str">
        <f aca="false">IF(H435="","",IF(OR(L435="si",M435="si"),H435*0.7,H435))</f>
        <v/>
      </c>
      <c r="S435" s="57" t="str">
        <f aca="false">IF(OR(H435="",H435&lt;0),"",IF(R435&lt;=15000,"si","no"))</f>
        <v/>
      </c>
      <c r="T435" s="57" t="str">
        <f aca="false">IF(OR(G435="",G435&lt;0),"",IF(G435&lt;=17000,"si","no"))</f>
        <v/>
      </c>
      <c r="U435" s="59" t="str">
        <f aca="false">IF(OR(E435="si",K435="si"),"Escluso",IF(P435="",P435,IF(AND(Q435="si",P435&gt;=0.14),"Fascia A",IF(AND(S435="si",Q435="no",T435="si",P435&gt;=0.24),"Fascia B",IF(P435&gt;0,"Escluso","")))))</f>
        <v/>
      </c>
      <c r="V435" s="60" t="str">
        <f aca="false">IF(U435=V$9,V$10,IF(U435=W$9,W$10,IF(U435="Escluso",0,"")))</f>
        <v/>
      </c>
      <c r="W435" s="60"/>
      <c r="X435" s="61" t="str">
        <f aca="false">IF(U435=V$9,(N435-0.14*G435)/12*O435,IF(U435=W$9,(N435-0.24*G435)/12*O435,IF(U435="Escluso",0,"")))</f>
        <v/>
      </c>
      <c r="Y435" s="62" t="str">
        <f aca="false">IF(X435&gt;=V435,V435,X435)</f>
        <v/>
      </c>
      <c r="Z435" s="63" t="str">
        <f aca="false">IF(OR(N435="",N435=0),"",IF(U435="Escluso","no",IF(OR(AB435=0,AB435&lt;N435),"--- SI ---",IF(AND(AB435&gt;N435,AC435&lt;=Y$3),"--- SI ---","no"))))</f>
        <v/>
      </c>
      <c r="AA435" s="64"/>
      <c r="AB435" s="65" t="str">
        <f aca="false">IF(B435="","",SUM(I435,J435))</f>
        <v/>
      </c>
      <c r="AC435" s="66" t="str">
        <f aca="false">IF(N435&gt;0,(AB435-N435)/N435,"")</f>
        <v/>
      </c>
    </row>
    <row r="436" customFormat="false" ht="16.5" hidden="false" customHeight="false" outlineLevel="0" collapsed="false">
      <c r="A436" s="67" t="n">
        <f aca="false">SUM(A435+1)</f>
        <v>426</v>
      </c>
      <c r="B436" s="49"/>
      <c r="C436" s="50"/>
      <c r="D436" s="51"/>
      <c r="E436" s="51"/>
      <c r="F436" s="51"/>
      <c r="G436" s="52"/>
      <c r="H436" s="53"/>
      <c r="I436" s="52"/>
      <c r="J436" s="52"/>
      <c r="K436" s="51"/>
      <c r="L436" s="51"/>
      <c r="M436" s="51"/>
      <c r="N436" s="54"/>
      <c r="O436" s="55"/>
      <c r="P436" s="56" t="str">
        <f aca="false">IF(G436&lt;&gt;0,N436/G436,IF(OR(N436=0,N436=""),"",N436))</f>
        <v/>
      </c>
      <c r="Q436" s="57" t="str">
        <f aca="false">IF(OR(G436="",G436&lt;0),"",IF(AND(G436&gt;=0,G436&lt;=M$3),"si","no"))</f>
        <v/>
      </c>
      <c r="R436" s="58" t="str">
        <f aca="false">IF(H436="","",IF(OR(L436="si",M436="si"),H436*0.7,H436))</f>
        <v/>
      </c>
      <c r="S436" s="57" t="str">
        <f aca="false">IF(OR(H436="",H436&lt;0),"",IF(R436&lt;=15000,"si","no"))</f>
        <v/>
      </c>
      <c r="T436" s="57" t="str">
        <f aca="false">IF(OR(G436="",G436&lt;0),"",IF(G436&lt;=17000,"si","no"))</f>
        <v/>
      </c>
      <c r="U436" s="59" t="str">
        <f aca="false">IF(OR(E436="si",K436="si"),"Escluso",IF(P436="",P436,IF(AND(Q436="si",P436&gt;=0.14),"Fascia A",IF(AND(S436="si",Q436="no",T436="si",P436&gt;=0.24),"Fascia B",IF(P436&gt;0,"Escluso","")))))</f>
        <v/>
      </c>
      <c r="V436" s="60" t="str">
        <f aca="false">IF(U436=V$9,V$10,IF(U436=W$9,W$10,IF(U436="Escluso",0,"")))</f>
        <v/>
      </c>
      <c r="W436" s="60"/>
      <c r="X436" s="61" t="str">
        <f aca="false">IF(U436=V$9,(N436-0.14*G436)/12*O436,IF(U436=W$9,(N436-0.24*G436)/12*O436,IF(U436="Escluso",0,"")))</f>
        <v/>
      </c>
      <c r="Y436" s="62" t="str">
        <f aca="false">IF(X436&gt;=V436,V436,X436)</f>
        <v/>
      </c>
      <c r="Z436" s="63" t="str">
        <f aca="false">IF(OR(N436="",N436=0),"",IF(U436="Escluso","no",IF(OR(AB436=0,AB436&lt;N436),"--- SI ---",IF(AND(AB436&gt;N436,AC436&lt;=Y$3),"--- SI ---","no"))))</f>
        <v/>
      </c>
      <c r="AA436" s="64"/>
      <c r="AB436" s="65" t="str">
        <f aca="false">IF(B436="","",SUM(I436,J436))</f>
        <v/>
      </c>
      <c r="AC436" s="66" t="str">
        <f aca="false">IF(N436&gt;0,(AB436-N436)/N436,"")</f>
        <v/>
      </c>
    </row>
    <row r="437" customFormat="false" ht="16.5" hidden="false" customHeight="false" outlineLevel="0" collapsed="false">
      <c r="A437" s="67" t="n">
        <f aca="false">SUM(A436+1)</f>
        <v>427</v>
      </c>
      <c r="B437" s="49"/>
      <c r="C437" s="50"/>
      <c r="D437" s="51"/>
      <c r="E437" s="51"/>
      <c r="F437" s="51"/>
      <c r="G437" s="52"/>
      <c r="H437" s="53"/>
      <c r="I437" s="52"/>
      <c r="J437" s="52"/>
      <c r="K437" s="51"/>
      <c r="L437" s="51"/>
      <c r="M437" s="51"/>
      <c r="N437" s="54"/>
      <c r="O437" s="55"/>
      <c r="P437" s="56" t="str">
        <f aca="false">IF(G437&lt;&gt;0,N437/G437,IF(OR(N437=0,N437=""),"",N437))</f>
        <v/>
      </c>
      <c r="Q437" s="57" t="str">
        <f aca="false">IF(OR(G437="",G437&lt;0),"",IF(AND(G437&gt;=0,G437&lt;=M$3),"si","no"))</f>
        <v/>
      </c>
      <c r="R437" s="58" t="str">
        <f aca="false">IF(H437="","",IF(OR(L437="si",M437="si"),H437*0.7,H437))</f>
        <v/>
      </c>
      <c r="S437" s="57" t="str">
        <f aca="false">IF(OR(H437="",H437&lt;0),"",IF(R437&lt;=15000,"si","no"))</f>
        <v/>
      </c>
      <c r="T437" s="57" t="str">
        <f aca="false">IF(OR(G437="",G437&lt;0),"",IF(G437&lt;=17000,"si","no"))</f>
        <v/>
      </c>
      <c r="U437" s="59" t="str">
        <f aca="false">IF(OR(E437="si",K437="si"),"Escluso",IF(P437="",P437,IF(AND(Q437="si",P437&gt;=0.14),"Fascia A",IF(AND(S437="si",Q437="no",T437="si",P437&gt;=0.24),"Fascia B",IF(P437&gt;0,"Escluso","")))))</f>
        <v/>
      </c>
      <c r="V437" s="60" t="str">
        <f aca="false">IF(U437=V$9,V$10,IF(U437=W$9,W$10,IF(U437="Escluso",0,"")))</f>
        <v/>
      </c>
      <c r="W437" s="60"/>
      <c r="X437" s="61" t="str">
        <f aca="false">IF(U437=V$9,(N437-0.14*G437)/12*O437,IF(U437=W$9,(N437-0.24*G437)/12*O437,IF(U437="Escluso",0,"")))</f>
        <v/>
      </c>
      <c r="Y437" s="62" t="str">
        <f aca="false">IF(X437&gt;=V437,V437,X437)</f>
        <v/>
      </c>
      <c r="Z437" s="63" t="str">
        <f aca="false">IF(OR(N437="",N437=0),"",IF(U437="Escluso","no",IF(OR(AB437=0,AB437&lt;N437),"--- SI ---",IF(AND(AB437&gt;N437,AC437&lt;=Y$3),"--- SI ---","no"))))</f>
        <v/>
      </c>
      <c r="AA437" s="64"/>
      <c r="AB437" s="65" t="str">
        <f aca="false">IF(B437="","",SUM(I437,J437))</f>
        <v/>
      </c>
      <c r="AC437" s="66" t="str">
        <f aca="false">IF(N437&gt;0,(AB437-N437)/N437,"")</f>
        <v/>
      </c>
    </row>
    <row r="438" customFormat="false" ht="16.5" hidden="false" customHeight="false" outlineLevel="0" collapsed="false">
      <c r="A438" s="67" t="n">
        <f aca="false">SUM(A437+1)</f>
        <v>428</v>
      </c>
      <c r="B438" s="49"/>
      <c r="C438" s="50"/>
      <c r="D438" s="51"/>
      <c r="E438" s="51"/>
      <c r="F438" s="51"/>
      <c r="G438" s="52"/>
      <c r="H438" s="53"/>
      <c r="I438" s="52"/>
      <c r="J438" s="52"/>
      <c r="K438" s="51"/>
      <c r="L438" s="51"/>
      <c r="M438" s="51"/>
      <c r="N438" s="54"/>
      <c r="O438" s="55"/>
      <c r="P438" s="56" t="str">
        <f aca="false">IF(G438&lt;&gt;0,N438/G438,IF(OR(N438=0,N438=""),"",N438))</f>
        <v/>
      </c>
      <c r="Q438" s="57" t="str">
        <f aca="false">IF(OR(G438="",G438&lt;0),"",IF(AND(G438&gt;=0,G438&lt;=M$3),"si","no"))</f>
        <v/>
      </c>
      <c r="R438" s="58" t="str">
        <f aca="false">IF(H438="","",IF(OR(L438="si",M438="si"),H438*0.7,H438))</f>
        <v/>
      </c>
      <c r="S438" s="57" t="str">
        <f aca="false">IF(OR(H438="",H438&lt;0),"",IF(R438&lt;=15000,"si","no"))</f>
        <v/>
      </c>
      <c r="T438" s="57" t="str">
        <f aca="false">IF(OR(G438="",G438&lt;0),"",IF(G438&lt;=17000,"si","no"))</f>
        <v/>
      </c>
      <c r="U438" s="59" t="str">
        <f aca="false">IF(OR(E438="si",K438="si"),"Escluso",IF(P438="",P438,IF(AND(Q438="si",P438&gt;=0.14),"Fascia A",IF(AND(S438="si",Q438="no",T438="si",P438&gt;=0.24),"Fascia B",IF(P438&gt;0,"Escluso","")))))</f>
        <v/>
      </c>
      <c r="V438" s="60" t="str">
        <f aca="false">IF(U438=V$9,V$10,IF(U438=W$9,W$10,IF(U438="Escluso",0,"")))</f>
        <v/>
      </c>
      <c r="W438" s="60"/>
      <c r="X438" s="61" t="str">
        <f aca="false">IF(U438=V$9,(N438-0.14*G438)/12*O438,IF(U438=W$9,(N438-0.24*G438)/12*O438,IF(U438="Escluso",0,"")))</f>
        <v/>
      </c>
      <c r="Y438" s="62" t="str">
        <f aca="false">IF(X438&gt;=V438,V438,X438)</f>
        <v/>
      </c>
      <c r="Z438" s="63" t="str">
        <f aca="false">IF(OR(N438="",N438=0),"",IF(U438="Escluso","no",IF(OR(AB438=0,AB438&lt;N438),"--- SI ---",IF(AND(AB438&gt;N438,AC438&lt;=Y$3),"--- SI ---","no"))))</f>
        <v/>
      </c>
      <c r="AA438" s="64"/>
      <c r="AB438" s="65" t="str">
        <f aca="false">IF(B438="","",SUM(I438,J438))</f>
        <v/>
      </c>
      <c r="AC438" s="66" t="str">
        <f aca="false">IF(N438&gt;0,(AB438-N438)/N438,"")</f>
        <v/>
      </c>
    </row>
    <row r="439" customFormat="false" ht="16.5" hidden="false" customHeight="false" outlineLevel="0" collapsed="false">
      <c r="A439" s="67" t="n">
        <f aca="false">SUM(A438+1)</f>
        <v>429</v>
      </c>
      <c r="B439" s="49"/>
      <c r="C439" s="50"/>
      <c r="D439" s="51"/>
      <c r="E439" s="51"/>
      <c r="F439" s="51"/>
      <c r="G439" s="52"/>
      <c r="H439" s="53"/>
      <c r="I439" s="52"/>
      <c r="J439" s="52"/>
      <c r="K439" s="51"/>
      <c r="L439" s="51"/>
      <c r="M439" s="51"/>
      <c r="N439" s="54"/>
      <c r="O439" s="55"/>
      <c r="P439" s="56" t="str">
        <f aca="false">IF(G439&lt;&gt;0,N439/G439,IF(OR(N439=0,N439=""),"",N439))</f>
        <v/>
      </c>
      <c r="Q439" s="57" t="str">
        <f aca="false">IF(OR(G439="",G439&lt;0),"",IF(AND(G439&gt;=0,G439&lt;=M$3),"si","no"))</f>
        <v/>
      </c>
      <c r="R439" s="58" t="str">
        <f aca="false">IF(H439="","",IF(OR(L439="si",M439="si"),H439*0.7,H439))</f>
        <v/>
      </c>
      <c r="S439" s="57" t="str">
        <f aca="false">IF(OR(H439="",H439&lt;0),"",IF(R439&lt;=15000,"si","no"))</f>
        <v/>
      </c>
      <c r="T439" s="57" t="str">
        <f aca="false">IF(OR(G439="",G439&lt;0),"",IF(G439&lt;=17000,"si","no"))</f>
        <v/>
      </c>
      <c r="U439" s="59" t="str">
        <f aca="false">IF(OR(E439="si",K439="si"),"Escluso",IF(P439="",P439,IF(AND(Q439="si",P439&gt;=0.14),"Fascia A",IF(AND(S439="si",Q439="no",T439="si",P439&gt;=0.24),"Fascia B",IF(P439&gt;0,"Escluso","")))))</f>
        <v/>
      </c>
      <c r="V439" s="60" t="str">
        <f aca="false">IF(U439=V$9,V$10,IF(U439=W$9,W$10,IF(U439="Escluso",0,"")))</f>
        <v/>
      </c>
      <c r="W439" s="60"/>
      <c r="X439" s="61" t="str">
        <f aca="false">IF(U439=V$9,(N439-0.14*G439)/12*O439,IF(U439=W$9,(N439-0.24*G439)/12*O439,IF(U439="Escluso",0,"")))</f>
        <v/>
      </c>
      <c r="Y439" s="62" t="str">
        <f aca="false">IF(X439&gt;=V439,V439,X439)</f>
        <v/>
      </c>
      <c r="Z439" s="63" t="str">
        <f aca="false">IF(OR(N439="",N439=0),"",IF(U439="Escluso","no",IF(OR(AB439=0,AB439&lt;N439),"--- SI ---",IF(AND(AB439&gt;N439,AC439&lt;=Y$3),"--- SI ---","no"))))</f>
        <v/>
      </c>
      <c r="AA439" s="64"/>
      <c r="AB439" s="65" t="str">
        <f aca="false">IF(B439="","",SUM(I439,J439))</f>
        <v/>
      </c>
      <c r="AC439" s="66" t="str">
        <f aca="false">IF(N439&gt;0,(AB439-N439)/N439,"")</f>
        <v/>
      </c>
    </row>
    <row r="440" customFormat="false" ht="16.5" hidden="false" customHeight="false" outlineLevel="0" collapsed="false">
      <c r="A440" s="67" t="n">
        <f aca="false">SUM(A439+1)</f>
        <v>430</v>
      </c>
      <c r="B440" s="49"/>
      <c r="C440" s="50"/>
      <c r="D440" s="51"/>
      <c r="E440" s="51"/>
      <c r="F440" s="51"/>
      <c r="G440" s="52"/>
      <c r="H440" s="53"/>
      <c r="I440" s="52"/>
      <c r="J440" s="52"/>
      <c r="K440" s="51"/>
      <c r="L440" s="51"/>
      <c r="M440" s="51"/>
      <c r="N440" s="54"/>
      <c r="O440" s="55"/>
      <c r="P440" s="56" t="str">
        <f aca="false">IF(G440&lt;&gt;0,N440/G440,IF(OR(N440=0,N440=""),"",N440))</f>
        <v/>
      </c>
      <c r="Q440" s="57" t="str">
        <f aca="false">IF(OR(G440="",G440&lt;0),"",IF(AND(G440&gt;=0,G440&lt;=M$3),"si","no"))</f>
        <v/>
      </c>
      <c r="R440" s="58" t="str">
        <f aca="false">IF(H440="","",IF(OR(L440="si",M440="si"),H440*0.7,H440))</f>
        <v/>
      </c>
      <c r="S440" s="57" t="str">
        <f aca="false">IF(OR(H440="",H440&lt;0),"",IF(R440&lt;=15000,"si","no"))</f>
        <v/>
      </c>
      <c r="T440" s="57" t="str">
        <f aca="false">IF(OR(G440="",G440&lt;0),"",IF(G440&lt;=17000,"si","no"))</f>
        <v/>
      </c>
      <c r="U440" s="59" t="str">
        <f aca="false">IF(OR(E440="si",K440="si"),"Escluso",IF(P440="",P440,IF(AND(Q440="si",P440&gt;=0.14),"Fascia A",IF(AND(S440="si",Q440="no",T440="si",P440&gt;=0.24),"Fascia B",IF(P440&gt;0,"Escluso","")))))</f>
        <v/>
      </c>
      <c r="V440" s="60" t="str">
        <f aca="false">IF(U440=V$9,V$10,IF(U440=W$9,W$10,IF(U440="Escluso",0,"")))</f>
        <v/>
      </c>
      <c r="W440" s="60"/>
      <c r="X440" s="61" t="str">
        <f aca="false">IF(U440=V$9,(N440-0.14*G440)/12*O440,IF(U440=W$9,(N440-0.24*G440)/12*O440,IF(U440="Escluso",0,"")))</f>
        <v/>
      </c>
      <c r="Y440" s="62" t="str">
        <f aca="false">IF(X440&gt;=V440,V440,X440)</f>
        <v/>
      </c>
      <c r="Z440" s="63" t="str">
        <f aca="false">IF(OR(N440="",N440=0),"",IF(U440="Escluso","no",IF(OR(AB440=0,AB440&lt;N440),"--- SI ---",IF(AND(AB440&gt;N440,AC440&lt;=Y$3),"--- SI ---","no"))))</f>
        <v/>
      </c>
      <c r="AA440" s="64"/>
      <c r="AB440" s="65" t="str">
        <f aca="false">IF(B440="","",SUM(I440,J440))</f>
        <v/>
      </c>
      <c r="AC440" s="66" t="str">
        <f aca="false">IF(N440&gt;0,(AB440-N440)/N440,"")</f>
        <v/>
      </c>
    </row>
    <row r="441" customFormat="false" ht="16.5" hidden="false" customHeight="false" outlineLevel="0" collapsed="false">
      <c r="A441" s="67" t="n">
        <f aca="false">SUM(A440+1)</f>
        <v>431</v>
      </c>
      <c r="B441" s="49"/>
      <c r="C441" s="50"/>
      <c r="D441" s="51"/>
      <c r="E441" s="51"/>
      <c r="F441" s="51"/>
      <c r="G441" s="52"/>
      <c r="H441" s="53"/>
      <c r="I441" s="52"/>
      <c r="J441" s="52"/>
      <c r="K441" s="51"/>
      <c r="L441" s="51"/>
      <c r="M441" s="51"/>
      <c r="N441" s="54"/>
      <c r="O441" s="55"/>
      <c r="P441" s="56" t="str">
        <f aca="false">IF(G441&lt;&gt;0,N441/G441,IF(OR(N441=0,N441=""),"",N441))</f>
        <v/>
      </c>
      <c r="Q441" s="57" t="str">
        <f aca="false">IF(OR(G441="",G441&lt;0),"",IF(AND(G441&gt;=0,G441&lt;=M$3),"si","no"))</f>
        <v/>
      </c>
      <c r="R441" s="58" t="str">
        <f aca="false">IF(H441="","",IF(OR(L441="si",M441="si"),H441*0.7,H441))</f>
        <v/>
      </c>
      <c r="S441" s="57" t="str">
        <f aca="false">IF(OR(H441="",H441&lt;0),"",IF(R441&lt;=15000,"si","no"))</f>
        <v/>
      </c>
      <c r="T441" s="57" t="str">
        <f aca="false">IF(OR(G441="",G441&lt;0),"",IF(G441&lt;=17000,"si","no"))</f>
        <v/>
      </c>
      <c r="U441" s="59" t="str">
        <f aca="false">IF(OR(E441="si",K441="si"),"Escluso",IF(P441="",P441,IF(AND(Q441="si",P441&gt;=0.14),"Fascia A",IF(AND(S441="si",Q441="no",T441="si",P441&gt;=0.24),"Fascia B",IF(P441&gt;0,"Escluso","")))))</f>
        <v/>
      </c>
      <c r="V441" s="60" t="str">
        <f aca="false">IF(U441=V$9,V$10,IF(U441=W$9,W$10,IF(U441="Escluso",0,"")))</f>
        <v/>
      </c>
      <c r="W441" s="60"/>
      <c r="X441" s="61" t="str">
        <f aca="false">IF(U441=V$9,(N441-0.14*G441)/12*O441,IF(U441=W$9,(N441-0.24*G441)/12*O441,IF(U441="Escluso",0,"")))</f>
        <v/>
      </c>
      <c r="Y441" s="62" t="str">
        <f aca="false">IF(X441&gt;=V441,V441,X441)</f>
        <v/>
      </c>
      <c r="Z441" s="63" t="str">
        <f aca="false">IF(OR(N441="",N441=0),"",IF(U441="Escluso","no",IF(OR(AB441=0,AB441&lt;N441),"--- SI ---",IF(AND(AB441&gt;N441,AC441&lt;=Y$3),"--- SI ---","no"))))</f>
        <v/>
      </c>
      <c r="AA441" s="64"/>
      <c r="AB441" s="65" t="str">
        <f aca="false">IF(B441="","",SUM(I441,J441))</f>
        <v/>
      </c>
      <c r="AC441" s="66" t="str">
        <f aca="false">IF(N441&gt;0,(AB441-N441)/N441,"")</f>
        <v/>
      </c>
    </row>
    <row r="442" customFormat="false" ht="16.5" hidden="false" customHeight="false" outlineLevel="0" collapsed="false">
      <c r="A442" s="67" t="n">
        <f aca="false">SUM(A441+1)</f>
        <v>432</v>
      </c>
      <c r="B442" s="49"/>
      <c r="C442" s="50"/>
      <c r="D442" s="51"/>
      <c r="E442" s="51"/>
      <c r="F442" s="51"/>
      <c r="G442" s="52"/>
      <c r="H442" s="53"/>
      <c r="I442" s="52"/>
      <c r="J442" s="52"/>
      <c r="K442" s="51"/>
      <c r="L442" s="51"/>
      <c r="M442" s="51"/>
      <c r="N442" s="54"/>
      <c r="O442" s="55"/>
      <c r="P442" s="56" t="str">
        <f aca="false">IF(G442&lt;&gt;0,N442/G442,IF(OR(N442=0,N442=""),"",N442))</f>
        <v/>
      </c>
      <c r="Q442" s="57" t="str">
        <f aca="false">IF(OR(G442="",G442&lt;0),"",IF(AND(G442&gt;=0,G442&lt;=M$3),"si","no"))</f>
        <v/>
      </c>
      <c r="R442" s="58" t="str">
        <f aca="false">IF(H442="","",IF(OR(L442="si",M442="si"),H442*0.7,H442))</f>
        <v/>
      </c>
      <c r="S442" s="57" t="str">
        <f aca="false">IF(OR(H442="",H442&lt;0),"",IF(R442&lt;=15000,"si","no"))</f>
        <v/>
      </c>
      <c r="T442" s="57" t="str">
        <f aca="false">IF(OR(G442="",G442&lt;0),"",IF(G442&lt;=17000,"si","no"))</f>
        <v/>
      </c>
      <c r="U442" s="59" t="str">
        <f aca="false">IF(OR(E442="si",K442="si"),"Escluso",IF(P442="",P442,IF(AND(Q442="si",P442&gt;=0.14),"Fascia A",IF(AND(S442="si",Q442="no",T442="si",P442&gt;=0.24),"Fascia B",IF(P442&gt;0,"Escluso","")))))</f>
        <v/>
      </c>
      <c r="V442" s="60" t="str">
        <f aca="false">IF(U442=V$9,V$10,IF(U442=W$9,W$10,IF(U442="Escluso",0,"")))</f>
        <v/>
      </c>
      <c r="W442" s="60"/>
      <c r="X442" s="61" t="str">
        <f aca="false">IF(U442=V$9,(N442-0.14*G442)/12*O442,IF(U442=W$9,(N442-0.24*G442)/12*O442,IF(U442="Escluso",0,"")))</f>
        <v/>
      </c>
      <c r="Y442" s="62" t="str">
        <f aca="false">IF(X442&gt;=V442,V442,X442)</f>
        <v/>
      </c>
      <c r="Z442" s="63" t="str">
        <f aca="false">IF(OR(N442="",N442=0),"",IF(U442="Escluso","no",IF(OR(AB442=0,AB442&lt;N442),"--- SI ---",IF(AND(AB442&gt;N442,AC442&lt;=Y$3),"--- SI ---","no"))))</f>
        <v/>
      </c>
      <c r="AA442" s="64"/>
      <c r="AB442" s="65" t="str">
        <f aca="false">IF(B442="","",SUM(I442,J442))</f>
        <v/>
      </c>
      <c r="AC442" s="66" t="str">
        <f aca="false">IF(N442&gt;0,(AB442-N442)/N442,"")</f>
        <v/>
      </c>
    </row>
    <row r="443" customFormat="false" ht="16.5" hidden="false" customHeight="false" outlineLevel="0" collapsed="false">
      <c r="A443" s="67" t="n">
        <f aca="false">SUM(A442+1)</f>
        <v>433</v>
      </c>
      <c r="B443" s="49"/>
      <c r="C443" s="50"/>
      <c r="D443" s="51"/>
      <c r="E443" s="51"/>
      <c r="F443" s="51"/>
      <c r="G443" s="52"/>
      <c r="H443" s="53"/>
      <c r="I443" s="52"/>
      <c r="J443" s="52"/>
      <c r="K443" s="51"/>
      <c r="L443" s="51"/>
      <c r="M443" s="51"/>
      <c r="N443" s="54"/>
      <c r="O443" s="55"/>
      <c r="P443" s="56" t="str">
        <f aca="false">IF(G443&lt;&gt;0,N443/G443,IF(OR(N443=0,N443=""),"",N443))</f>
        <v/>
      </c>
      <c r="Q443" s="57" t="str">
        <f aca="false">IF(OR(G443="",G443&lt;0),"",IF(AND(G443&gt;=0,G443&lt;=M$3),"si","no"))</f>
        <v/>
      </c>
      <c r="R443" s="58" t="str">
        <f aca="false">IF(H443="","",IF(OR(L443="si",M443="si"),H443*0.7,H443))</f>
        <v/>
      </c>
      <c r="S443" s="57" t="str">
        <f aca="false">IF(OR(H443="",H443&lt;0),"",IF(R443&lt;=15000,"si","no"))</f>
        <v/>
      </c>
      <c r="T443" s="57" t="str">
        <f aca="false">IF(OR(G443="",G443&lt;0),"",IF(G443&lt;=17000,"si","no"))</f>
        <v/>
      </c>
      <c r="U443" s="59" t="str">
        <f aca="false">IF(OR(E443="si",K443="si"),"Escluso",IF(P443="",P443,IF(AND(Q443="si",P443&gt;=0.14),"Fascia A",IF(AND(S443="si",Q443="no",T443="si",P443&gt;=0.24),"Fascia B",IF(P443&gt;0,"Escluso","")))))</f>
        <v/>
      </c>
      <c r="V443" s="60" t="str">
        <f aca="false">IF(U443=V$9,V$10,IF(U443=W$9,W$10,IF(U443="Escluso",0,"")))</f>
        <v/>
      </c>
      <c r="W443" s="60"/>
      <c r="X443" s="61" t="str">
        <f aca="false">IF(U443=V$9,(N443-0.14*G443)/12*O443,IF(U443=W$9,(N443-0.24*G443)/12*O443,IF(U443="Escluso",0,"")))</f>
        <v/>
      </c>
      <c r="Y443" s="62" t="str">
        <f aca="false">IF(X443&gt;=V443,V443,X443)</f>
        <v/>
      </c>
      <c r="Z443" s="63" t="str">
        <f aca="false">IF(OR(N443="",N443=0),"",IF(U443="Escluso","no",IF(OR(AB443=0,AB443&lt;N443),"--- SI ---",IF(AND(AB443&gt;N443,AC443&lt;=Y$3),"--- SI ---","no"))))</f>
        <v/>
      </c>
      <c r="AA443" s="64"/>
      <c r="AB443" s="65" t="str">
        <f aca="false">IF(B443="","",SUM(I443,J443))</f>
        <v/>
      </c>
      <c r="AC443" s="66" t="str">
        <f aca="false">IF(N443&gt;0,(AB443-N443)/N443,"")</f>
        <v/>
      </c>
    </row>
    <row r="444" customFormat="false" ht="16.5" hidden="false" customHeight="false" outlineLevel="0" collapsed="false">
      <c r="A444" s="67" t="n">
        <f aca="false">SUM(A443+1)</f>
        <v>434</v>
      </c>
      <c r="B444" s="49"/>
      <c r="C444" s="50"/>
      <c r="D444" s="51"/>
      <c r="E444" s="51"/>
      <c r="F444" s="51"/>
      <c r="G444" s="52"/>
      <c r="H444" s="53"/>
      <c r="I444" s="52"/>
      <c r="J444" s="52"/>
      <c r="K444" s="51"/>
      <c r="L444" s="51"/>
      <c r="M444" s="51"/>
      <c r="N444" s="54"/>
      <c r="O444" s="55"/>
      <c r="P444" s="56" t="str">
        <f aca="false">IF(G444&lt;&gt;0,N444/G444,IF(OR(N444=0,N444=""),"",N444))</f>
        <v/>
      </c>
      <c r="Q444" s="57" t="str">
        <f aca="false">IF(OR(G444="",G444&lt;0),"",IF(AND(G444&gt;=0,G444&lt;=M$3),"si","no"))</f>
        <v/>
      </c>
      <c r="R444" s="58" t="str">
        <f aca="false">IF(H444="","",IF(OR(L444="si",M444="si"),H444*0.7,H444))</f>
        <v/>
      </c>
      <c r="S444" s="57" t="str">
        <f aca="false">IF(OR(H444="",H444&lt;0),"",IF(R444&lt;=15000,"si","no"))</f>
        <v/>
      </c>
      <c r="T444" s="57" t="str">
        <f aca="false">IF(OR(G444="",G444&lt;0),"",IF(G444&lt;=17000,"si","no"))</f>
        <v/>
      </c>
      <c r="U444" s="59" t="str">
        <f aca="false">IF(OR(E444="si",K444="si"),"Escluso",IF(P444="",P444,IF(AND(Q444="si",P444&gt;=0.14),"Fascia A",IF(AND(S444="si",Q444="no",T444="si",P444&gt;=0.24),"Fascia B",IF(P444&gt;0,"Escluso","")))))</f>
        <v/>
      </c>
      <c r="V444" s="60" t="str">
        <f aca="false">IF(U444=V$9,V$10,IF(U444=W$9,W$10,IF(U444="Escluso",0,"")))</f>
        <v/>
      </c>
      <c r="W444" s="60"/>
      <c r="X444" s="61" t="str">
        <f aca="false">IF(U444=V$9,(N444-0.14*G444)/12*O444,IF(U444=W$9,(N444-0.24*G444)/12*O444,IF(U444="Escluso",0,"")))</f>
        <v/>
      </c>
      <c r="Y444" s="62" t="str">
        <f aca="false">IF(X444&gt;=V444,V444,X444)</f>
        <v/>
      </c>
      <c r="Z444" s="63" t="str">
        <f aca="false">IF(OR(N444="",N444=0),"",IF(U444="Escluso","no",IF(OR(AB444=0,AB444&lt;N444),"--- SI ---",IF(AND(AB444&gt;N444,AC444&lt;=Y$3),"--- SI ---","no"))))</f>
        <v/>
      </c>
      <c r="AA444" s="64"/>
      <c r="AB444" s="65" t="str">
        <f aca="false">IF(B444="","",SUM(I444,J444))</f>
        <v/>
      </c>
      <c r="AC444" s="66" t="str">
        <f aca="false">IF(N444&gt;0,(AB444-N444)/N444,"")</f>
        <v/>
      </c>
    </row>
    <row r="445" customFormat="false" ht="16.5" hidden="false" customHeight="false" outlineLevel="0" collapsed="false">
      <c r="A445" s="67" t="n">
        <f aca="false">SUM(A444+1)</f>
        <v>435</v>
      </c>
      <c r="B445" s="49"/>
      <c r="C445" s="50"/>
      <c r="D445" s="51"/>
      <c r="E445" s="51"/>
      <c r="F445" s="51"/>
      <c r="G445" s="52"/>
      <c r="H445" s="53"/>
      <c r="I445" s="52"/>
      <c r="J445" s="52"/>
      <c r="K445" s="51"/>
      <c r="L445" s="51"/>
      <c r="M445" s="51"/>
      <c r="N445" s="54"/>
      <c r="O445" s="55"/>
      <c r="P445" s="56" t="str">
        <f aca="false">IF(G445&lt;&gt;0,N445/G445,IF(OR(N445=0,N445=""),"",N445))</f>
        <v/>
      </c>
      <c r="Q445" s="57" t="str">
        <f aca="false">IF(OR(G445="",G445&lt;0),"",IF(AND(G445&gt;=0,G445&lt;=M$3),"si","no"))</f>
        <v/>
      </c>
      <c r="R445" s="58" t="str">
        <f aca="false">IF(H445="","",IF(OR(L445="si",M445="si"),H445*0.7,H445))</f>
        <v/>
      </c>
      <c r="S445" s="57" t="str">
        <f aca="false">IF(OR(H445="",H445&lt;0),"",IF(R445&lt;=15000,"si","no"))</f>
        <v/>
      </c>
      <c r="T445" s="57" t="str">
        <f aca="false">IF(OR(G445="",G445&lt;0),"",IF(G445&lt;=17000,"si","no"))</f>
        <v/>
      </c>
      <c r="U445" s="59" t="str">
        <f aca="false">IF(OR(E445="si",K445="si"),"Escluso",IF(P445="",P445,IF(AND(Q445="si",P445&gt;=0.14),"Fascia A",IF(AND(S445="si",Q445="no",T445="si",P445&gt;=0.24),"Fascia B",IF(P445&gt;0,"Escluso","")))))</f>
        <v/>
      </c>
      <c r="V445" s="60" t="str">
        <f aca="false">IF(U445=V$9,V$10,IF(U445=W$9,W$10,IF(U445="Escluso",0,"")))</f>
        <v/>
      </c>
      <c r="W445" s="60"/>
      <c r="X445" s="61" t="str">
        <f aca="false">IF(U445=V$9,(N445-0.14*G445)/12*O445,IF(U445=W$9,(N445-0.24*G445)/12*O445,IF(U445="Escluso",0,"")))</f>
        <v/>
      </c>
      <c r="Y445" s="62" t="str">
        <f aca="false">IF(X445&gt;=V445,V445,X445)</f>
        <v/>
      </c>
      <c r="Z445" s="63" t="str">
        <f aca="false">IF(OR(N445="",N445=0),"",IF(U445="Escluso","no",IF(OR(AB445=0,AB445&lt;N445),"--- SI ---",IF(AND(AB445&gt;N445,AC445&lt;=Y$3),"--- SI ---","no"))))</f>
        <v/>
      </c>
      <c r="AA445" s="64"/>
      <c r="AB445" s="65" t="str">
        <f aca="false">IF(B445="","",SUM(I445,J445))</f>
        <v/>
      </c>
      <c r="AC445" s="66" t="str">
        <f aca="false">IF(N445&gt;0,(AB445-N445)/N445,"")</f>
        <v/>
      </c>
    </row>
    <row r="446" customFormat="false" ht="16.5" hidden="false" customHeight="false" outlineLevel="0" collapsed="false">
      <c r="A446" s="67" t="n">
        <f aca="false">SUM(A445+1)</f>
        <v>436</v>
      </c>
      <c r="B446" s="49"/>
      <c r="C446" s="50"/>
      <c r="D446" s="51"/>
      <c r="E446" s="51"/>
      <c r="F446" s="51"/>
      <c r="G446" s="52"/>
      <c r="H446" s="53"/>
      <c r="I446" s="52"/>
      <c r="J446" s="52"/>
      <c r="K446" s="51"/>
      <c r="L446" s="51"/>
      <c r="M446" s="51"/>
      <c r="N446" s="54"/>
      <c r="O446" s="55"/>
      <c r="P446" s="56" t="str">
        <f aca="false">IF(G446&lt;&gt;0,N446/G446,IF(OR(N446=0,N446=""),"",N446))</f>
        <v/>
      </c>
      <c r="Q446" s="57" t="str">
        <f aca="false">IF(OR(G446="",G446&lt;0),"",IF(AND(G446&gt;=0,G446&lt;=M$3),"si","no"))</f>
        <v/>
      </c>
      <c r="R446" s="58" t="str">
        <f aca="false">IF(H446="","",IF(OR(L446="si",M446="si"),H446*0.7,H446))</f>
        <v/>
      </c>
      <c r="S446" s="57" t="str">
        <f aca="false">IF(OR(H446="",H446&lt;0),"",IF(R446&lt;=15000,"si","no"))</f>
        <v/>
      </c>
      <c r="T446" s="57" t="str">
        <f aca="false">IF(OR(G446="",G446&lt;0),"",IF(G446&lt;=17000,"si","no"))</f>
        <v/>
      </c>
      <c r="U446" s="59" t="str">
        <f aca="false">IF(OR(E446="si",K446="si"),"Escluso",IF(P446="",P446,IF(AND(Q446="si",P446&gt;=0.14),"Fascia A",IF(AND(S446="si",Q446="no",T446="si",P446&gt;=0.24),"Fascia B",IF(P446&gt;0,"Escluso","")))))</f>
        <v/>
      </c>
      <c r="V446" s="60" t="str">
        <f aca="false">IF(U446=V$9,V$10,IF(U446=W$9,W$10,IF(U446="Escluso",0,"")))</f>
        <v/>
      </c>
      <c r="W446" s="60"/>
      <c r="X446" s="61" t="str">
        <f aca="false">IF(U446=V$9,(N446-0.14*G446)/12*O446,IF(U446=W$9,(N446-0.24*G446)/12*O446,IF(U446="Escluso",0,"")))</f>
        <v/>
      </c>
      <c r="Y446" s="62" t="str">
        <f aca="false">IF(X446&gt;=V446,V446,X446)</f>
        <v/>
      </c>
      <c r="Z446" s="63" t="str">
        <f aca="false">IF(OR(N446="",N446=0),"",IF(U446="Escluso","no",IF(OR(AB446=0,AB446&lt;N446),"--- SI ---",IF(AND(AB446&gt;N446,AC446&lt;=Y$3),"--- SI ---","no"))))</f>
        <v/>
      </c>
      <c r="AA446" s="64"/>
      <c r="AB446" s="65" t="str">
        <f aca="false">IF(B446="","",SUM(I446,J446))</f>
        <v/>
      </c>
      <c r="AC446" s="66" t="str">
        <f aca="false">IF(N446&gt;0,(AB446-N446)/N446,"")</f>
        <v/>
      </c>
    </row>
    <row r="447" customFormat="false" ht="16.5" hidden="false" customHeight="false" outlineLevel="0" collapsed="false">
      <c r="A447" s="67" t="n">
        <f aca="false">SUM(A446+1)</f>
        <v>437</v>
      </c>
      <c r="B447" s="49"/>
      <c r="C447" s="50"/>
      <c r="D447" s="51"/>
      <c r="E447" s="51"/>
      <c r="F447" s="51"/>
      <c r="G447" s="52"/>
      <c r="H447" s="53"/>
      <c r="I447" s="52"/>
      <c r="J447" s="52"/>
      <c r="K447" s="51"/>
      <c r="L447" s="51"/>
      <c r="M447" s="51"/>
      <c r="N447" s="54"/>
      <c r="O447" s="55"/>
      <c r="P447" s="56" t="str">
        <f aca="false">IF(G447&lt;&gt;0,N447/G447,IF(OR(N447=0,N447=""),"",N447))</f>
        <v/>
      </c>
      <c r="Q447" s="57" t="str">
        <f aca="false">IF(OR(G447="",G447&lt;0),"",IF(AND(G447&gt;=0,G447&lt;=M$3),"si","no"))</f>
        <v/>
      </c>
      <c r="R447" s="58" t="str">
        <f aca="false">IF(H447="","",IF(OR(L447="si",M447="si"),H447*0.7,H447))</f>
        <v/>
      </c>
      <c r="S447" s="57" t="str">
        <f aca="false">IF(OR(H447="",H447&lt;0),"",IF(R447&lt;=15000,"si","no"))</f>
        <v/>
      </c>
      <c r="T447" s="57" t="str">
        <f aca="false">IF(OR(G447="",G447&lt;0),"",IF(G447&lt;=17000,"si","no"))</f>
        <v/>
      </c>
      <c r="U447" s="59" t="str">
        <f aca="false">IF(OR(E447="si",K447="si"),"Escluso",IF(P447="",P447,IF(AND(Q447="si",P447&gt;=0.14),"Fascia A",IF(AND(S447="si",Q447="no",T447="si",P447&gt;=0.24),"Fascia B",IF(P447&gt;0,"Escluso","")))))</f>
        <v/>
      </c>
      <c r="V447" s="60" t="str">
        <f aca="false">IF(U447=V$9,V$10,IF(U447=W$9,W$10,IF(U447="Escluso",0,"")))</f>
        <v/>
      </c>
      <c r="W447" s="60"/>
      <c r="X447" s="61" t="str">
        <f aca="false">IF(U447=V$9,(N447-0.14*G447)/12*O447,IF(U447=W$9,(N447-0.24*G447)/12*O447,IF(U447="Escluso",0,"")))</f>
        <v/>
      </c>
      <c r="Y447" s="62" t="str">
        <f aca="false">IF(X447&gt;=V447,V447,X447)</f>
        <v/>
      </c>
      <c r="Z447" s="63" t="str">
        <f aca="false">IF(OR(N447="",N447=0),"",IF(U447="Escluso","no",IF(OR(AB447=0,AB447&lt;N447),"--- SI ---",IF(AND(AB447&gt;N447,AC447&lt;=Y$3),"--- SI ---","no"))))</f>
        <v/>
      </c>
      <c r="AA447" s="64"/>
      <c r="AB447" s="65" t="str">
        <f aca="false">IF(B447="","",SUM(I447,J447))</f>
        <v/>
      </c>
      <c r="AC447" s="66" t="str">
        <f aca="false">IF(N447&gt;0,(AB447-N447)/N447,"")</f>
        <v/>
      </c>
    </row>
    <row r="448" customFormat="false" ht="16.5" hidden="false" customHeight="false" outlineLevel="0" collapsed="false">
      <c r="A448" s="67" t="n">
        <f aca="false">SUM(A447+1)</f>
        <v>438</v>
      </c>
      <c r="B448" s="49"/>
      <c r="C448" s="50"/>
      <c r="D448" s="51"/>
      <c r="E448" s="51"/>
      <c r="F448" s="51"/>
      <c r="G448" s="52"/>
      <c r="H448" s="53"/>
      <c r="I448" s="52"/>
      <c r="J448" s="52"/>
      <c r="K448" s="51"/>
      <c r="L448" s="51"/>
      <c r="M448" s="51"/>
      <c r="N448" s="54"/>
      <c r="O448" s="55"/>
      <c r="P448" s="56" t="str">
        <f aca="false">IF(G448&lt;&gt;0,N448/G448,IF(OR(N448=0,N448=""),"",N448))</f>
        <v/>
      </c>
      <c r="Q448" s="57" t="str">
        <f aca="false">IF(OR(G448="",G448&lt;0),"",IF(AND(G448&gt;=0,G448&lt;=M$3),"si","no"))</f>
        <v/>
      </c>
      <c r="R448" s="58" t="str">
        <f aca="false">IF(H448="","",IF(OR(L448="si",M448="si"),H448*0.7,H448))</f>
        <v/>
      </c>
      <c r="S448" s="57" t="str">
        <f aca="false">IF(OR(H448="",H448&lt;0),"",IF(R448&lt;=15000,"si","no"))</f>
        <v/>
      </c>
      <c r="T448" s="57" t="str">
        <f aca="false">IF(OR(G448="",G448&lt;0),"",IF(G448&lt;=17000,"si","no"))</f>
        <v/>
      </c>
      <c r="U448" s="59" t="str">
        <f aca="false">IF(OR(E448="si",K448="si"),"Escluso",IF(P448="",P448,IF(AND(Q448="si",P448&gt;=0.14),"Fascia A",IF(AND(S448="si",Q448="no",T448="si",P448&gt;=0.24),"Fascia B",IF(P448&gt;0,"Escluso","")))))</f>
        <v/>
      </c>
      <c r="V448" s="60" t="str">
        <f aca="false">IF(U448=V$9,V$10,IF(U448=W$9,W$10,IF(U448="Escluso",0,"")))</f>
        <v/>
      </c>
      <c r="W448" s="60"/>
      <c r="X448" s="61" t="str">
        <f aca="false">IF(U448=V$9,(N448-0.14*G448)/12*O448,IF(U448=W$9,(N448-0.24*G448)/12*O448,IF(U448="Escluso",0,"")))</f>
        <v/>
      </c>
      <c r="Y448" s="62" t="str">
        <f aca="false">IF(X448&gt;=V448,V448,X448)</f>
        <v/>
      </c>
      <c r="Z448" s="63" t="str">
        <f aca="false">IF(OR(N448="",N448=0),"",IF(U448="Escluso","no",IF(OR(AB448=0,AB448&lt;N448),"--- SI ---",IF(AND(AB448&gt;N448,AC448&lt;=Y$3),"--- SI ---","no"))))</f>
        <v/>
      </c>
      <c r="AA448" s="64"/>
      <c r="AB448" s="65" t="str">
        <f aca="false">IF(B448="","",SUM(I448,J448))</f>
        <v/>
      </c>
      <c r="AC448" s="66" t="str">
        <f aca="false">IF(N448&gt;0,(AB448-N448)/N448,"")</f>
        <v/>
      </c>
    </row>
    <row r="449" customFormat="false" ht="16.5" hidden="false" customHeight="false" outlineLevel="0" collapsed="false">
      <c r="A449" s="67" t="n">
        <f aca="false">SUM(A448+1)</f>
        <v>439</v>
      </c>
      <c r="B449" s="49"/>
      <c r="C449" s="50"/>
      <c r="D449" s="51"/>
      <c r="E449" s="51"/>
      <c r="F449" s="51"/>
      <c r="G449" s="52"/>
      <c r="H449" s="53"/>
      <c r="I449" s="52"/>
      <c r="J449" s="52"/>
      <c r="K449" s="51"/>
      <c r="L449" s="51"/>
      <c r="M449" s="51"/>
      <c r="N449" s="54"/>
      <c r="O449" s="55"/>
      <c r="P449" s="56" t="str">
        <f aca="false">IF(G449&lt;&gt;0,N449/G449,IF(OR(N449=0,N449=""),"",N449))</f>
        <v/>
      </c>
      <c r="Q449" s="57" t="str">
        <f aca="false">IF(OR(G449="",G449&lt;0),"",IF(AND(G449&gt;=0,G449&lt;=M$3),"si","no"))</f>
        <v/>
      </c>
      <c r="R449" s="58" t="str">
        <f aca="false">IF(H449="","",IF(OR(L449="si",M449="si"),H449*0.7,H449))</f>
        <v/>
      </c>
      <c r="S449" s="57" t="str">
        <f aca="false">IF(OR(H449="",H449&lt;0),"",IF(R449&lt;=15000,"si","no"))</f>
        <v/>
      </c>
      <c r="T449" s="57" t="str">
        <f aca="false">IF(OR(G449="",G449&lt;0),"",IF(G449&lt;=17000,"si","no"))</f>
        <v/>
      </c>
      <c r="U449" s="59" t="str">
        <f aca="false">IF(OR(E449="si",K449="si"),"Escluso",IF(P449="",P449,IF(AND(Q449="si",P449&gt;=0.14),"Fascia A",IF(AND(S449="si",Q449="no",T449="si",P449&gt;=0.24),"Fascia B",IF(P449&gt;0,"Escluso","")))))</f>
        <v/>
      </c>
      <c r="V449" s="60" t="str">
        <f aca="false">IF(U449=V$9,V$10,IF(U449=W$9,W$10,IF(U449="Escluso",0,"")))</f>
        <v/>
      </c>
      <c r="W449" s="60"/>
      <c r="X449" s="61" t="str">
        <f aca="false">IF(U449=V$9,(N449-0.14*G449)/12*O449,IF(U449=W$9,(N449-0.24*G449)/12*O449,IF(U449="Escluso",0,"")))</f>
        <v/>
      </c>
      <c r="Y449" s="62" t="str">
        <f aca="false">IF(X449&gt;=V449,V449,X449)</f>
        <v/>
      </c>
      <c r="Z449" s="63" t="str">
        <f aca="false">IF(OR(N449="",N449=0),"",IF(U449="Escluso","no",IF(OR(AB449=0,AB449&lt;N449),"--- SI ---",IF(AND(AB449&gt;N449,AC449&lt;=Y$3),"--- SI ---","no"))))</f>
        <v/>
      </c>
      <c r="AA449" s="64"/>
      <c r="AB449" s="65" t="str">
        <f aca="false">IF(B449="","",SUM(I449,J449))</f>
        <v/>
      </c>
      <c r="AC449" s="66" t="str">
        <f aca="false">IF(N449&gt;0,(AB449-N449)/N449,"")</f>
        <v/>
      </c>
    </row>
    <row r="450" customFormat="false" ht="16.5" hidden="false" customHeight="false" outlineLevel="0" collapsed="false">
      <c r="A450" s="67" t="n">
        <f aca="false">SUM(A449+1)</f>
        <v>440</v>
      </c>
      <c r="B450" s="49"/>
      <c r="C450" s="50"/>
      <c r="D450" s="51"/>
      <c r="E450" s="51"/>
      <c r="F450" s="51"/>
      <c r="G450" s="52"/>
      <c r="H450" s="53"/>
      <c r="I450" s="52"/>
      <c r="J450" s="52"/>
      <c r="K450" s="51"/>
      <c r="L450" s="51"/>
      <c r="M450" s="51"/>
      <c r="N450" s="54"/>
      <c r="O450" s="55"/>
      <c r="P450" s="56" t="str">
        <f aca="false">IF(G450&lt;&gt;0,N450/G450,IF(OR(N450=0,N450=""),"",N450))</f>
        <v/>
      </c>
      <c r="Q450" s="57" t="str">
        <f aca="false">IF(OR(G450="",G450&lt;0),"",IF(AND(G450&gt;=0,G450&lt;=M$3),"si","no"))</f>
        <v/>
      </c>
      <c r="R450" s="58" t="str">
        <f aca="false">IF(H450="","",IF(OR(L450="si",M450="si"),H450*0.7,H450))</f>
        <v/>
      </c>
      <c r="S450" s="57" t="str">
        <f aca="false">IF(OR(H450="",H450&lt;0),"",IF(R450&lt;=15000,"si","no"))</f>
        <v/>
      </c>
      <c r="T450" s="57" t="str">
        <f aca="false">IF(OR(G450="",G450&lt;0),"",IF(G450&lt;=17000,"si","no"))</f>
        <v/>
      </c>
      <c r="U450" s="59" t="str">
        <f aca="false">IF(OR(E450="si",K450="si"),"Escluso",IF(P450="",P450,IF(AND(Q450="si",P450&gt;=0.14),"Fascia A",IF(AND(S450="si",Q450="no",T450="si",P450&gt;=0.24),"Fascia B",IF(P450&gt;0,"Escluso","")))))</f>
        <v/>
      </c>
      <c r="V450" s="60" t="str">
        <f aca="false">IF(U450=V$9,V$10,IF(U450=W$9,W$10,IF(U450="Escluso",0,"")))</f>
        <v/>
      </c>
      <c r="W450" s="60"/>
      <c r="X450" s="61" t="str">
        <f aca="false">IF(U450=V$9,(N450-0.14*G450)/12*O450,IF(U450=W$9,(N450-0.24*G450)/12*O450,IF(U450="Escluso",0,"")))</f>
        <v/>
      </c>
      <c r="Y450" s="62" t="str">
        <f aca="false">IF(X450&gt;=V450,V450,X450)</f>
        <v/>
      </c>
      <c r="Z450" s="63" t="str">
        <f aca="false">IF(OR(N450="",N450=0),"",IF(U450="Escluso","no",IF(OR(AB450=0,AB450&lt;N450),"--- SI ---",IF(AND(AB450&gt;N450,AC450&lt;=Y$3),"--- SI ---","no"))))</f>
        <v/>
      </c>
      <c r="AA450" s="64"/>
      <c r="AB450" s="65" t="str">
        <f aca="false">IF(B450="","",SUM(I450,J450))</f>
        <v/>
      </c>
      <c r="AC450" s="66" t="str">
        <f aca="false">IF(N450&gt;0,(AB450-N450)/N450,"")</f>
        <v/>
      </c>
    </row>
    <row r="451" customFormat="false" ht="16.5" hidden="false" customHeight="false" outlineLevel="0" collapsed="false">
      <c r="A451" s="67" t="n">
        <f aca="false">SUM(A450+1)</f>
        <v>441</v>
      </c>
      <c r="B451" s="49"/>
      <c r="C451" s="50"/>
      <c r="D451" s="51"/>
      <c r="E451" s="51"/>
      <c r="F451" s="51"/>
      <c r="G451" s="52"/>
      <c r="H451" s="53"/>
      <c r="I451" s="52"/>
      <c r="J451" s="52"/>
      <c r="K451" s="51"/>
      <c r="L451" s="51"/>
      <c r="M451" s="51"/>
      <c r="N451" s="54"/>
      <c r="O451" s="55"/>
      <c r="P451" s="56" t="str">
        <f aca="false">IF(G451&lt;&gt;0,N451/G451,IF(OR(N451=0,N451=""),"",N451))</f>
        <v/>
      </c>
      <c r="Q451" s="57" t="str">
        <f aca="false">IF(OR(G451="",G451&lt;0),"",IF(AND(G451&gt;=0,G451&lt;=M$3),"si","no"))</f>
        <v/>
      </c>
      <c r="R451" s="58" t="str">
        <f aca="false">IF(H451="","",IF(OR(L451="si",M451="si"),H451*0.7,H451))</f>
        <v/>
      </c>
      <c r="S451" s="57" t="str">
        <f aca="false">IF(OR(H451="",H451&lt;0),"",IF(R451&lt;=15000,"si","no"))</f>
        <v/>
      </c>
      <c r="T451" s="57" t="str">
        <f aca="false">IF(OR(G451="",G451&lt;0),"",IF(G451&lt;=17000,"si","no"))</f>
        <v/>
      </c>
      <c r="U451" s="59" t="str">
        <f aca="false">IF(OR(E451="si",K451="si"),"Escluso",IF(P451="",P451,IF(AND(Q451="si",P451&gt;=0.14),"Fascia A",IF(AND(S451="si",Q451="no",T451="si",P451&gt;=0.24),"Fascia B",IF(P451&gt;0,"Escluso","")))))</f>
        <v/>
      </c>
      <c r="V451" s="60" t="str">
        <f aca="false">IF(U451=V$9,V$10,IF(U451=W$9,W$10,IF(U451="Escluso",0,"")))</f>
        <v/>
      </c>
      <c r="W451" s="60"/>
      <c r="X451" s="61" t="str">
        <f aca="false">IF(U451=V$9,(N451-0.14*G451)/12*O451,IF(U451=W$9,(N451-0.24*G451)/12*O451,IF(U451="Escluso",0,"")))</f>
        <v/>
      </c>
      <c r="Y451" s="62" t="str">
        <f aca="false">IF(X451&gt;=V451,V451,X451)</f>
        <v/>
      </c>
      <c r="Z451" s="63" t="str">
        <f aca="false">IF(OR(N451="",N451=0),"",IF(U451="Escluso","no",IF(OR(AB451=0,AB451&lt;N451),"--- SI ---",IF(AND(AB451&gt;N451,AC451&lt;=Y$3),"--- SI ---","no"))))</f>
        <v/>
      </c>
      <c r="AA451" s="64"/>
      <c r="AB451" s="65" t="str">
        <f aca="false">IF(B451="","",SUM(I451,J451))</f>
        <v/>
      </c>
      <c r="AC451" s="66" t="str">
        <f aca="false">IF(N451&gt;0,(AB451-N451)/N451,"")</f>
        <v/>
      </c>
    </row>
    <row r="452" customFormat="false" ht="16.5" hidden="false" customHeight="false" outlineLevel="0" collapsed="false">
      <c r="A452" s="67" t="n">
        <f aca="false">SUM(A451+1)</f>
        <v>442</v>
      </c>
      <c r="B452" s="49"/>
      <c r="C452" s="50"/>
      <c r="D452" s="51"/>
      <c r="E452" s="51"/>
      <c r="F452" s="51"/>
      <c r="G452" s="52"/>
      <c r="H452" s="53"/>
      <c r="I452" s="52"/>
      <c r="J452" s="52"/>
      <c r="K452" s="51"/>
      <c r="L452" s="51"/>
      <c r="M452" s="51"/>
      <c r="N452" s="54"/>
      <c r="O452" s="55"/>
      <c r="P452" s="56" t="str">
        <f aca="false">IF(G452&lt;&gt;0,N452/G452,IF(OR(N452=0,N452=""),"",N452))</f>
        <v/>
      </c>
      <c r="Q452" s="57" t="str">
        <f aca="false">IF(OR(G452="",G452&lt;0),"",IF(AND(G452&gt;=0,G452&lt;=M$3),"si","no"))</f>
        <v/>
      </c>
      <c r="R452" s="58" t="str">
        <f aca="false">IF(H452="","",IF(OR(L452="si",M452="si"),H452*0.7,H452))</f>
        <v/>
      </c>
      <c r="S452" s="57" t="str">
        <f aca="false">IF(OR(H452="",H452&lt;0),"",IF(R452&lt;=15000,"si","no"))</f>
        <v/>
      </c>
      <c r="T452" s="57" t="str">
        <f aca="false">IF(OR(G452="",G452&lt;0),"",IF(G452&lt;=17000,"si","no"))</f>
        <v/>
      </c>
      <c r="U452" s="59" t="str">
        <f aca="false">IF(OR(E452="si",K452="si"),"Escluso",IF(P452="",P452,IF(AND(Q452="si",P452&gt;=0.14),"Fascia A",IF(AND(S452="si",Q452="no",T452="si",P452&gt;=0.24),"Fascia B",IF(P452&gt;0,"Escluso","")))))</f>
        <v/>
      </c>
      <c r="V452" s="60" t="str">
        <f aca="false">IF(U452=V$9,V$10,IF(U452=W$9,W$10,IF(U452="Escluso",0,"")))</f>
        <v/>
      </c>
      <c r="W452" s="60"/>
      <c r="X452" s="61" t="str">
        <f aca="false">IF(U452=V$9,(N452-0.14*G452)/12*O452,IF(U452=W$9,(N452-0.24*G452)/12*O452,IF(U452="Escluso",0,"")))</f>
        <v/>
      </c>
      <c r="Y452" s="62" t="str">
        <f aca="false">IF(X452&gt;=V452,V452,X452)</f>
        <v/>
      </c>
      <c r="Z452" s="63" t="str">
        <f aca="false">IF(OR(N452="",N452=0),"",IF(U452="Escluso","no",IF(OR(AB452=0,AB452&lt;N452),"--- SI ---",IF(AND(AB452&gt;N452,AC452&lt;=Y$3),"--- SI ---","no"))))</f>
        <v/>
      </c>
      <c r="AA452" s="64"/>
      <c r="AB452" s="65" t="str">
        <f aca="false">IF(B452="","",SUM(I452,J452))</f>
        <v/>
      </c>
      <c r="AC452" s="66" t="str">
        <f aca="false">IF(N452&gt;0,(AB452-N452)/N452,"")</f>
        <v/>
      </c>
    </row>
    <row r="453" customFormat="false" ht="16.5" hidden="false" customHeight="false" outlineLevel="0" collapsed="false">
      <c r="A453" s="67" t="n">
        <f aca="false">SUM(A452+1)</f>
        <v>443</v>
      </c>
      <c r="B453" s="49"/>
      <c r="C453" s="50"/>
      <c r="D453" s="51"/>
      <c r="E453" s="51"/>
      <c r="F453" s="51"/>
      <c r="G453" s="52"/>
      <c r="H453" s="53"/>
      <c r="I453" s="52"/>
      <c r="J453" s="52"/>
      <c r="K453" s="51"/>
      <c r="L453" s="51"/>
      <c r="M453" s="51"/>
      <c r="N453" s="54"/>
      <c r="O453" s="55"/>
      <c r="P453" s="56" t="str">
        <f aca="false">IF(G453&lt;&gt;0,N453/G453,IF(OR(N453=0,N453=""),"",N453))</f>
        <v/>
      </c>
      <c r="Q453" s="57" t="str">
        <f aca="false">IF(OR(G453="",G453&lt;0),"",IF(AND(G453&gt;=0,G453&lt;=M$3),"si","no"))</f>
        <v/>
      </c>
      <c r="R453" s="58" t="str">
        <f aca="false">IF(H453="","",IF(OR(L453="si",M453="si"),H453*0.7,H453))</f>
        <v/>
      </c>
      <c r="S453" s="57" t="str">
        <f aca="false">IF(OR(H453="",H453&lt;0),"",IF(R453&lt;=15000,"si","no"))</f>
        <v/>
      </c>
      <c r="T453" s="57" t="str">
        <f aca="false">IF(OR(G453="",G453&lt;0),"",IF(G453&lt;=17000,"si","no"))</f>
        <v/>
      </c>
      <c r="U453" s="59" t="str">
        <f aca="false">IF(OR(E453="si",K453="si"),"Escluso",IF(P453="",P453,IF(AND(Q453="si",P453&gt;=0.14),"Fascia A",IF(AND(S453="si",Q453="no",T453="si",P453&gt;=0.24),"Fascia B",IF(P453&gt;0,"Escluso","")))))</f>
        <v/>
      </c>
      <c r="V453" s="60" t="str">
        <f aca="false">IF(U453=V$9,V$10,IF(U453=W$9,W$10,IF(U453="Escluso",0,"")))</f>
        <v/>
      </c>
      <c r="W453" s="60"/>
      <c r="X453" s="61" t="str">
        <f aca="false">IF(U453=V$9,(N453-0.14*G453)/12*O453,IF(U453=W$9,(N453-0.24*G453)/12*O453,IF(U453="Escluso",0,"")))</f>
        <v/>
      </c>
      <c r="Y453" s="62" t="str">
        <f aca="false">IF(X453&gt;=V453,V453,X453)</f>
        <v/>
      </c>
      <c r="Z453" s="63" t="str">
        <f aca="false">IF(OR(N453="",N453=0),"",IF(U453="Escluso","no",IF(OR(AB453=0,AB453&lt;N453),"--- SI ---",IF(AND(AB453&gt;N453,AC453&lt;=Y$3),"--- SI ---","no"))))</f>
        <v/>
      </c>
      <c r="AA453" s="64"/>
      <c r="AB453" s="65" t="str">
        <f aca="false">IF(B453="","",SUM(I453,J453))</f>
        <v/>
      </c>
      <c r="AC453" s="66" t="str">
        <f aca="false">IF(N453&gt;0,(AB453-N453)/N453,"")</f>
        <v/>
      </c>
    </row>
    <row r="454" customFormat="false" ht="16.5" hidden="false" customHeight="false" outlineLevel="0" collapsed="false">
      <c r="A454" s="67" t="n">
        <f aca="false">SUM(A453+1)</f>
        <v>444</v>
      </c>
      <c r="B454" s="49"/>
      <c r="C454" s="50"/>
      <c r="D454" s="51"/>
      <c r="E454" s="51"/>
      <c r="F454" s="51"/>
      <c r="G454" s="52"/>
      <c r="H454" s="53"/>
      <c r="I454" s="52"/>
      <c r="J454" s="52"/>
      <c r="K454" s="51"/>
      <c r="L454" s="51"/>
      <c r="M454" s="51"/>
      <c r="N454" s="54"/>
      <c r="O454" s="55"/>
      <c r="P454" s="56" t="str">
        <f aca="false">IF(G454&lt;&gt;0,N454/G454,IF(OR(N454=0,N454=""),"",N454))</f>
        <v/>
      </c>
      <c r="Q454" s="57" t="str">
        <f aca="false">IF(OR(G454="",G454&lt;0),"",IF(AND(G454&gt;=0,G454&lt;=M$3),"si","no"))</f>
        <v/>
      </c>
      <c r="R454" s="58" t="str">
        <f aca="false">IF(H454="","",IF(OR(L454="si",M454="si"),H454*0.7,H454))</f>
        <v/>
      </c>
      <c r="S454" s="57" t="str">
        <f aca="false">IF(OR(H454="",H454&lt;0),"",IF(R454&lt;=15000,"si","no"))</f>
        <v/>
      </c>
      <c r="T454" s="57" t="str">
        <f aca="false">IF(OR(G454="",G454&lt;0),"",IF(G454&lt;=17000,"si","no"))</f>
        <v/>
      </c>
      <c r="U454" s="59" t="str">
        <f aca="false">IF(OR(E454="si",K454="si"),"Escluso",IF(P454="",P454,IF(AND(Q454="si",P454&gt;=0.14),"Fascia A",IF(AND(S454="si",Q454="no",T454="si",P454&gt;=0.24),"Fascia B",IF(P454&gt;0,"Escluso","")))))</f>
        <v/>
      </c>
      <c r="V454" s="60" t="str">
        <f aca="false">IF(U454=V$9,V$10,IF(U454=W$9,W$10,IF(U454="Escluso",0,"")))</f>
        <v/>
      </c>
      <c r="W454" s="60"/>
      <c r="X454" s="61" t="str">
        <f aca="false">IF(U454=V$9,(N454-0.14*G454)/12*O454,IF(U454=W$9,(N454-0.24*G454)/12*O454,IF(U454="Escluso",0,"")))</f>
        <v/>
      </c>
      <c r="Y454" s="62" t="str">
        <f aca="false">IF(X454&gt;=V454,V454,X454)</f>
        <v/>
      </c>
      <c r="Z454" s="63" t="str">
        <f aca="false">IF(OR(N454="",N454=0),"",IF(U454="Escluso","no",IF(OR(AB454=0,AB454&lt;N454),"--- SI ---",IF(AND(AB454&gt;N454,AC454&lt;=Y$3),"--- SI ---","no"))))</f>
        <v/>
      </c>
      <c r="AA454" s="64"/>
      <c r="AB454" s="65" t="str">
        <f aca="false">IF(B454="","",SUM(I454,J454))</f>
        <v/>
      </c>
      <c r="AC454" s="66" t="str">
        <f aca="false">IF(N454&gt;0,(AB454-N454)/N454,"")</f>
        <v/>
      </c>
    </row>
    <row r="455" customFormat="false" ht="16.5" hidden="false" customHeight="false" outlineLevel="0" collapsed="false">
      <c r="A455" s="67" t="n">
        <f aca="false">SUM(A454+1)</f>
        <v>445</v>
      </c>
      <c r="B455" s="49"/>
      <c r="C455" s="50"/>
      <c r="D455" s="51"/>
      <c r="E455" s="51"/>
      <c r="F455" s="51"/>
      <c r="G455" s="52"/>
      <c r="H455" s="53"/>
      <c r="I455" s="52"/>
      <c r="J455" s="52"/>
      <c r="K455" s="51"/>
      <c r="L455" s="51"/>
      <c r="M455" s="51"/>
      <c r="N455" s="54"/>
      <c r="O455" s="55"/>
      <c r="P455" s="56" t="str">
        <f aca="false">IF(G455&lt;&gt;0,N455/G455,IF(OR(N455=0,N455=""),"",N455))</f>
        <v/>
      </c>
      <c r="Q455" s="57" t="str">
        <f aca="false">IF(OR(G455="",G455&lt;0),"",IF(AND(G455&gt;=0,G455&lt;=M$3),"si","no"))</f>
        <v/>
      </c>
      <c r="R455" s="58" t="str">
        <f aca="false">IF(H455="","",IF(OR(L455="si",M455="si"),H455*0.7,H455))</f>
        <v/>
      </c>
      <c r="S455" s="57" t="str">
        <f aca="false">IF(OR(H455="",H455&lt;0),"",IF(R455&lt;=15000,"si","no"))</f>
        <v/>
      </c>
      <c r="T455" s="57" t="str">
        <f aca="false">IF(OR(G455="",G455&lt;0),"",IF(G455&lt;=17000,"si","no"))</f>
        <v/>
      </c>
      <c r="U455" s="59" t="str">
        <f aca="false">IF(OR(E455="si",K455="si"),"Escluso",IF(P455="",P455,IF(AND(Q455="si",P455&gt;=0.14),"Fascia A",IF(AND(S455="si",Q455="no",T455="si",P455&gt;=0.24),"Fascia B",IF(P455&gt;0,"Escluso","")))))</f>
        <v/>
      </c>
      <c r="V455" s="60" t="str">
        <f aca="false">IF(U455=V$9,V$10,IF(U455=W$9,W$10,IF(U455="Escluso",0,"")))</f>
        <v/>
      </c>
      <c r="W455" s="60"/>
      <c r="X455" s="61" t="str">
        <f aca="false">IF(U455=V$9,(N455-0.14*G455)/12*O455,IF(U455=W$9,(N455-0.24*G455)/12*O455,IF(U455="Escluso",0,"")))</f>
        <v/>
      </c>
      <c r="Y455" s="62" t="str">
        <f aca="false">IF(X455&gt;=V455,V455,X455)</f>
        <v/>
      </c>
      <c r="Z455" s="63" t="str">
        <f aca="false">IF(OR(N455="",N455=0),"",IF(U455="Escluso","no",IF(OR(AB455=0,AB455&lt;N455),"--- SI ---",IF(AND(AB455&gt;N455,AC455&lt;=Y$3),"--- SI ---","no"))))</f>
        <v/>
      </c>
      <c r="AA455" s="64"/>
      <c r="AB455" s="65" t="str">
        <f aca="false">IF(B455="","",SUM(I455,J455))</f>
        <v/>
      </c>
      <c r="AC455" s="66" t="str">
        <f aca="false">IF(N455&gt;0,(AB455-N455)/N455,"")</f>
        <v/>
      </c>
    </row>
    <row r="456" customFormat="false" ht="16.5" hidden="false" customHeight="false" outlineLevel="0" collapsed="false">
      <c r="A456" s="67" t="n">
        <f aca="false">SUM(A455+1)</f>
        <v>446</v>
      </c>
      <c r="B456" s="49"/>
      <c r="C456" s="50"/>
      <c r="D456" s="51"/>
      <c r="E456" s="51"/>
      <c r="F456" s="51"/>
      <c r="G456" s="52"/>
      <c r="H456" s="53"/>
      <c r="I456" s="52"/>
      <c r="J456" s="52"/>
      <c r="K456" s="51"/>
      <c r="L456" s="51"/>
      <c r="M456" s="51"/>
      <c r="N456" s="54"/>
      <c r="O456" s="55"/>
      <c r="P456" s="56" t="str">
        <f aca="false">IF(G456&lt;&gt;0,N456/G456,IF(OR(N456=0,N456=""),"",N456))</f>
        <v/>
      </c>
      <c r="Q456" s="57" t="str">
        <f aca="false">IF(OR(G456="",G456&lt;0),"",IF(AND(G456&gt;=0,G456&lt;=M$3),"si","no"))</f>
        <v/>
      </c>
      <c r="R456" s="58" t="str">
        <f aca="false">IF(H456="","",IF(OR(L456="si",M456="si"),H456*0.7,H456))</f>
        <v/>
      </c>
      <c r="S456" s="57" t="str">
        <f aca="false">IF(OR(H456="",H456&lt;0),"",IF(R456&lt;=15000,"si","no"))</f>
        <v/>
      </c>
      <c r="T456" s="57" t="str">
        <f aca="false">IF(OR(G456="",G456&lt;0),"",IF(G456&lt;=17000,"si","no"))</f>
        <v/>
      </c>
      <c r="U456" s="59" t="str">
        <f aca="false">IF(OR(E456="si",K456="si"),"Escluso",IF(P456="",P456,IF(AND(Q456="si",P456&gt;=0.14),"Fascia A",IF(AND(S456="si",Q456="no",T456="si",P456&gt;=0.24),"Fascia B",IF(P456&gt;0,"Escluso","")))))</f>
        <v/>
      </c>
      <c r="V456" s="60" t="str">
        <f aca="false">IF(U456=V$9,V$10,IF(U456=W$9,W$10,IF(U456="Escluso",0,"")))</f>
        <v/>
      </c>
      <c r="W456" s="60"/>
      <c r="X456" s="61" t="str">
        <f aca="false">IF(U456=V$9,(N456-0.14*G456)/12*O456,IF(U456=W$9,(N456-0.24*G456)/12*O456,IF(U456="Escluso",0,"")))</f>
        <v/>
      </c>
      <c r="Y456" s="62" t="str">
        <f aca="false">IF(X456&gt;=V456,V456,X456)</f>
        <v/>
      </c>
      <c r="Z456" s="63" t="str">
        <f aca="false">IF(OR(N456="",N456=0),"",IF(U456="Escluso","no",IF(OR(AB456=0,AB456&lt;N456),"--- SI ---",IF(AND(AB456&gt;N456,AC456&lt;=Y$3),"--- SI ---","no"))))</f>
        <v/>
      </c>
      <c r="AA456" s="64"/>
      <c r="AB456" s="65" t="str">
        <f aca="false">IF(B456="","",SUM(I456,J456))</f>
        <v/>
      </c>
      <c r="AC456" s="66" t="str">
        <f aca="false">IF(N456&gt;0,(AB456-N456)/N456,"")</f>
        <v/>
      </c>
    </row>
    <row r="457" customFormat="false" ht="16.5" hidden="false" customHeight="false" outlineLevel="0" collapsed="false">
      <c r="A457" s="67" t="n">
        <f aca="false">SUM(A456+1)</f>
        <v>447</v>
      </c>
      <c r="B457" s="49"/>
      <c r="C457" s="50"/>
      <c r="D457" s="51"/>
      <c r="E457" s="51"/>
      <c r="F457" s="51"/>
      <c r="G457" s="52"/>
      <c r="H457" s="53"/>
      <c r="I457" s="52"/>
      <c r="J457" s="52"/>
      <c r="K457" s="51"/>
      <c r="L457" s="51"/>
      <c r="M457" s="51"/>
      <c r="N457" s="54"/>
      <c r="O457" s="55"/>
      <c r="P457" s="56" t="str">
        <f aca="false">IF(G457&lt;&gt;0,N457/G457,IF(OR(N457=0,N457=""),"",N457))</f>
        <v/>
      </c>
      <c r="Q457" s="57" t="str">
        <f aca="false">IF(OR(G457="",G457&lt;0),"",IF(AND(G457&gt;=0,G457&lt;=M$3),"si","no"))</f>
        <v/>
      </c>
      <c r="R457" s="58" t="str">
        <f aca="false">IF(H457="","",IF(OR(L457="si",M457="si"),H457*0.7,H457))</f>
        <v/>
      </c>
      <c r="S457" s="57" t="str">
        <f aca="false">IF(OR(H457="",H457&lt;0),"",IF(R457&lt;=15000,"si","no"))</f>
        <v/>
      </c>
      <c r="T457" s="57" t="str">
        <f aca="false">IF(OR(G457="",G457&lt;0),"",IF(G457&lt;=17000,"si","no"))</f>
        <v/>
      </c>
      <c r="U457" s="59" t="str">
        <f aca="false">IF(OR(E457="si",K457="si"),"Escluso",IF(P457="",P457,IF(AND(Q457="si",P457&gt;=0.14),"Fascia A",IF(AND(S457="si",Q457="no",T457="si",P457&gt;=0.24),"Fascia B",IF(P457&gt;0,"Escluso","")))))</f>
        <v/>
      </c>
      <c r="V457" s="60" t="str">
        <f aca="false">IF(U457=V$9,V$10,IF(U457=W$9,W$10,IF(U457="Escluso",0,"")))</f>
        <v/>
      </c>
      <c r="W457" s="60"/>
      <c r="X457" s="61" t="str">
        <f aca="false">IF(U457=V$9,(N457-0.14*G457)/12*O457,IF(U457=W$9,(N457-0.24*G457)/12*O457,IF(U457="Escluso",0,"")))</f>
        <v/>
      </c>
      <c r="Y457" s="62" t="str">
        <f aca="false">IF(X457&gt;=V457,V457,X457)</f>
        <v/>
      </c>
      <c r="Z457" s="63" t="str">
        <f aca="false">IF(OR(N457="",N457=0),"",IF(U457="Escluso","no",IF(OR(AB457=0,AB457&lt;N457),"--- SI ---",IF(AND(AB457&gt;N457,AC457&lt;=Y$3),"--- SI ---","no"))))</f>
        <v/>
      </c>
      <c r="AA457" s="64"/>
      <c r="AB457" s="65" t="str">
        <f aca="false">IF(B457="","",SUM(I457,J457))</f>
        <v/>
      </c>
      <c r="AC457" s="66" t="str">
        <f aca="false">IF(N457&gt;0,(AB457-N457)/N457,"")</f>
        <v/>
      </c>
    </row>
    <row r="458" customFormat="false" ht="16.5" hidden="false" customHeight="false" outlineLevel="0" collapsed="false">
      <c r="A458" s="67" t="n">
        <f aca="false">SUM(A457+1)</f>
        <v>448</v>
      </c>
      <c r="B458" s="49"/>
      <c r="C458" s="50"/>
      <c r="D458" s="51"/>
      <c r="E458" s="51"/>
      <c r="F458" s="51"/>
      <c r="G458" s="52"/>
      <c r="H458" s="53"/>
      <c r="I458" s="52"/>
      <c r="J458" s="52"/>
      <c r="K458" s="51"/>
      <c r="L458" s="51"/>
      <c r="M458" s="51"/>
      <c r="N458" s="54"/>
      <c r="O458" s="55"/>
      <c r="P458" s="56" t="str">
        <f aca="false">IF(G458&lt;&gt;0,N458/G458,IF(OR(N458=0,N458=""),"",N458))</f>
        <v/>
      </c>
      <c r="Q458" s="57" t="str">
        <f aca="false">IF(OR(G458="",G458&lt;0),"",IF(AND(G458&gt;=0,G458&lt;=M$3),"si","no"))</f>
        <v/>
      </c>
      <c r="R458" s="58" t="str">
        <f aca="false">IF(H458="","",IF(OR(L458="si",M458="si"),H458*0.7,H458))</f>
        <v/>
      </c>
      <c r="S458" s="57" t="str">
        <f aca="false">IF(OR(H458="",H458&lt;0),"",IF(R458&lt;=15000,"si","no"))</f>
        <v/>
      </c>
      <c r="T458" s="57" t="str">
        <f aca="false">IF(OR(G458="",G458&lt;0),"",IF(G458&lt;=17000,"si","no"))</f>
        <v/>
      </c>
      <c r="U458" s="59" t="str">
        <f aca="false">IF(OR(E458="si",K458="si"),"Escluso",IF(P458="",P458,IF(AND(Q458="si",P458&gt;=0.14),"Fascia A",IF(AND(S458="si",Q458="no",T458="si",P458&gt;=0.24),"Fascia B",IF(P458&gt;0,"Escluso","")))))</f>
        <v/>
      </c>
      <c r="V458" s="60" t="str">
        <f aca="false">IF(U458=V$9,V$10,IF(U458=W$9,W$10,IF(U458="Escluso",0,"")))</f>
        <v/>
      </c>
      <c r="W458" s="60"/>
      <c r="X458" s="61" t="str">
        <f aca="false">IF(U458=V$9,(N458-0.14*G458)/12*O458,IF(U458=W$9,(N458-0.24*G458)/12*O458,IF(U458="Escluso",0,"")))</f>
        <v/>
      </c>
      <c r="Y458" s="62" t="str">
        <f aca="false">IF(X458&gt;=V458,V458,X458)</f>
        <v/>
      </c>
      <c r="Z458" s="63" t="str">
        <f aca="false">IF(OR(N458="",N458=0),"",IF(U458="Escluso","no",IF(OR(AB458=0,AB458&lt;N458),"--- SI ---",IF(AND(AB458&gt;N458,AC458&lt;=Y$3),"--- SI ---","no"))))</f>
        <v/>
      </c>
      <c r="AA458" s="64"/>
      <c r="AB458" s="65" t="str">
        <f aca="false">IF(B458="","",SUM(I458,J458))</f>
        <v/>
      </c>
      <c r="AC458" s="66" t="str">
        <f aca="false">IF(N458&gt;0,(AB458-N458)/N458,"")</f>
        <v/>
      </c>
    </row>
    <row r="459" customFormat="false" ht="16.5" hidden="false" customHeight="false" outlineLevel="0" collapsed="false">
      <c r="A459" s="67" t="n">
        <f aca="false">SUM(A458+1)</f>
        <v>449</v>
      </c>
      <c r="B459" s="49"/>
      <c r="C459" s="50"/>
      <c r="D459" s="51"/>
      <c r="E459" s="51"/>
      <c r="F459" s="51"/>
      <c r="G459" s="52"/>
      <c r="H459" s="53"/>
      <c r="I459" s="52"/>
      <c r="J459" s="52"/>
      <c r="K459" s="51"/>
      <c r="L459" s="51"/>
      <c r="M459" s="51"/>
      <c r="N459" s="54"/>
      <c r="O459" s="55"/>
      <c r="P459" s="56" t="str">
        <f aca="false">IF(G459&lt;&gt;0,N459/G459,IF(OR(N459=0,N459=""),"",N459))</f>
        <v/>
      </c>
      <c r="Q459" s="57" t="str">
        <f aca="false">IF(OR(G459="",G459&lt;0),"",IF(AND(G459&gt;=0,G459&lt;=M$3),"si","no"))</f>
        <v/>
      </c>
      <c r="R459" s="58" t="str">
        <f aca="false">IF(H459="","",IF(OR(L459="si",M459="si"),H459*0.7,H459))</f>
        <v/>
      </c>
      <c r="S459" s="57" t="str">
        <f aca="false">IF(OR(H459="",H459&lt;0),"",IF(R459&lt;=15000,"si","no"))</f>
        <v/>
      </c>
      <c r="T459" s="57" t="str">
        <f aca="false">IF(OR(G459="",G459&lt;0),"",IF(G459&lt;=17000,"si","no"))</f>
        <v/>
      </c>
      <c r="U459" s="59" t="str">
        <f aca="false">IF(OR(E459="si",K459="si"),"Escluso",IF(P459="",P459,IF(AND(Q459="si",P459&gt;=0.14),"Fascia A",IF(AND(S459="si",Q459="no",T459="si",P459&gt;=0.24),"Fascia B",IF(P459&gt;0,"Escluso","")))))</f>
        <v/>
      </c>
      <c r="V459" s="60" t="str">
        <f aca="false">IF(U459=V$9,V$10,IF(U459=W$9,W$10,IF(U459="Escluso",0,"")))</f>
        <v/>
      </c>
      <c r="W459" s="60"/>
      <c r="X459" s="61" t="str">
        <f aca="false">IF(U459=V$9,(N459-0.14*G459)/12*O459,IF(U459=W$9,(N459-0.24*G459)/12*O459,IF(U459="Escluso",0,"")))</f>
        <v/>
      </c>
      <c r="Y459" s="62" t="str">
        <f aca="false">IF(X459&gt;=V459,V459,X459)</f>
        <v/>
      </c>
      <c r="Z459" s="63" t="str">
        <f aca="false">IF(OR(N459="",N459=0),"",IF(U459="Escluso","no",IF(OR(AB459=0,AB459&lt;N459),"--- SI ---",IF(AND(AB459&gt;N459,AC459&lt;=Y$3),"--- SI ---","no"))))</f>
        <v/>
      </c>
      <c r="AA459" s="64"/>
      <c r="AB459" s="65" t="str">
        <f aca="false">IF(B459="","",SUM(I459,J459))</f>
        <v/>
      </c>
      <c r="AC459" s="66" t="str">
        <f aca="false">IF(N459&gt;0,(AB459-N459)/N459,"")</f>
        <v/>
      </c>
    </row>
    <row r="460" customFormat="false" ht="16.5" hidden="false" customHeight="false" outlineLevel="0" collapsed="false">
      <c r="A460" s="67" t="n">
        <f aca="false">SUM(A459+1)</f>
        <v>450</v>
      </c>
      <c r="B460" s="49"/>
      <c r="C460" s="50"/>
      <c r="D460" s="51"/>
      <c r="E460" s="51"/>
      <c r="F460" s="51"/>
      <c r="G460" s="52"/>
      <c r="H460" s="53"/>
      <c r="I460" s="52"/>
      <c r="J460" s="52"/>
      <c r="K460" s="51"/>
      <c r="L460" s="51"/>
      <c r="M460" s="51"/>
      <c r="N460" s="54"/>
      <c r="O460" s="55"/>
      <c r="P460" s="56" t="str">
        <f aca="false">IF(G460&lt;&gt;0,N460/G460,IF(OR(N460=0,N460=""),"",N460))</f>
        <v/>
      </c>
      <c r="Q460" s="57" t="str">
        <f aca="false">IF(OR(G460="",G460&lt;0),"",IF(AND(G460&gt;=0,G460&lt;=M$3),"si","no"))</f>
        <v/>
      </c>
      <c r="R460" s="58" t="str">
        <f aca="false">IF(H460="","",IF(OR(L460="si",M460="si"),H460*0.7,H460))</f>
        <v/>
      </c>
      <c r="S460" s="57" t="str">
        <f aca="false">IF(OR(H460="",H460&lt;0),"",IF(R460&lt;=15000,"si","no"))</f>
        <v/>
      </c>
      <c r="T460" s="57" t="str">
        <f aca="false">IF(OR(G460="",G460&lt;0),"",IF(G460&lt;=17000,"si","no"))</f>
        <v/>
      </c>
      <c r="U460" s="59" t="str">
        <f aca="false">IF(OR(E460="si",K460="si"),"Escluso",IF(P460="",P460,IF(AND(Q460="si",P460&gt;=0.14),"Fascia A",IF(AND(S460="si",Q460="no",T460="si",P460&gt;=0.24),"Fascia B",IF(P460&gt;0,"Escluso","")))))</f>
        <v/>
      </c>
      <c r="V460" s="60" t="str">
        <f aca="false">IF(U460=V$9,V$10,IF(U460=W$9,W$10,IF(U460="Escluso",0,"")))</f>
        <v/>
      </c>
      <c r="W460" s="60"/>
      <c r="X460" s="61" t="str">
        <f aca="false">IF(U460=V$9,(N460-0.14*G460)/12*O460,IF(U460=W$9,(N460-0.24*G460)/12*O460,IF(U460="Escluso",0,"")))</f>
        <v/>
      </c>
      <c r="Y460" s="62" t="str">
        <f aca="false">IF(X460&gt;=V460,V460,X460)</f>
        <v/>
      </c>
      <c r="Z460" s="63" t="str">
        <f aca="false">IF(OR(N460="",N460=0),"",IF(U460="Escluso","no",IF(OR(AB460=0,AB460&lt;N460),"--- SI ---",IF(AND(AB460&gt;N460,AC460&lt;=Y$3),"--- SI ---","no"))))</f>
        <v/>
      </c>
      <c r="AA460" s="64"/>
      <c r="AB460" s="65" t="str">
        <f aca="false">IF(B460="","",SUM(I460,J460))</f>
        <v/>
      </c>
      <c r="AC460" s="66" t="str">
        <f aca="false">IF(N460&gt;0,(AB460-N460)/N460,"")</f>
        <v/>
      </c>
    </row>
    <row r="461" customFormat="false" ht="16.5" hidden="false" customHeight="false" outlineLevel="0" collapsed="false">
      <c r="A461" s="67" t="n">
        <f aca="false">SUM(A460+1)</f>
        <v>451</v>
      </c>
      <c r="B461" s="49"/>
      <c r="C461" s="50"/>
      <c r="D461" s="51"/>
      <c r="E461" s="51"/>
      <c r="F461" s="51"/>
      <c r="G461" s="52"/>
      <c r="H461" s="53"/>
      <c r="I461" s="52"/>
      <c r="J461" s="52"/>
      <c r="K461" s="51"/>
      <c r="L461" s="51"/>
      <c r="M461" s="51"/>
      <c r="N461" s="54"/>
      <c r="O461" s="55"/>
      <c r="P461" s="56" t="str">
        <f aca="false">IF(G461&lt;&gt;0,N461/G461,IF(OR(N461=0,N461=""),"",N461))</f>
        <v/>
      </c>
      <c r="Q461" s="57" t="str">
        <f aca="false">IF(OR(G461="",G461&lt;0),"",IF(AND(G461&gt;=0,G461&lt;=M$3),"si","no"))</f>
        <v/>
      </c>
      <c r="R461" s="58" t="str">
        <f aca="false">IF(H461="","",IF(OR(L461="si",M461="si"),H461*0.7,H461))</f>
        <v/>
      </c>
      <c r="S461" s="57" t="str">
        <f aca="false">IF(OR(H461="",H461&lt;0),"",IF(R461&lt;=15000,"si","no"))</f>
        <v/>
      </c>
      <c r="T461" s="57" t="str">
        <f aca="false">IF(OR(G461="",G461&lt;0),"",IF(G461&lt;=17000,"si","no"))</f>
        <v/>
      </c>
      <c r="U461" s="59" t="str">
        <f aca="false">IF(OR(E461="si",K461="si"),"Escluso",IF(P461="",P461,IF(AND(Q461="si",P461&gt;=0.14),"Fascia A",IF(AND(S461="si",Q461="no",T461="si",P461&gt;=0.24),"Fascia B",IF(P461&gt;0,"Escluso","")))))</f>
        <v/>
      </c>
      <c r="V461" s="60" t="str">
        <f aca="false">IF(U461=V$9,V$10,IF(U461=W$9,W$10,IF(U461="Escluso",0,"")))</f>
        <v/>
      </c>
      <c r="W461" s="60"/>
      <c r="X461" s="61" t="str">
        <f aca="false">IF(U461=V$9,(N461-0.14*G461)/12*O461,IF(U461=W$9,(N461-0.24*G461)/12*O461,IF(U461="Escluso",0,"")))</f>
        <v/>
      </c>
      <c r="Y461" s="62" t="str">
        <f aca="false">IF(X461&gt;=V461,V461,X461)</f>
        <v/>
      </c>
      <c r="Z461" s="63" t="str">
        <f aca="false">IF(OR(N461="",N461=0),"",IF(U461="Escluso","no",IF(OR(AB461=0,AB461&lt;N461),"--- SI ---",IF(AND(AB461&gt;N461,AC461&lt;=Y$3),"--- SI ---","no"))))</f>
        <v/>
      </c>
      <c r="AA461" s="64"/>
      <c r="AB461" s="65" t="str">
        <f aca="false">IF(B461="","",SUM(I461,J461))</f>
        <v/>
      </c>
      <c r="AC461" s="66" t="str">
        <f aca="false">IF(N461&gt;0,(AB461-N461)/N461,"")</f>
        <v/>
      </c>
    </row>
    <row r="462" customFormat="false" ht="16.5" hidden="false" customHeight="false" outlineLevel="0" collapsed="false">
      <c r="A462" s="67" t="n">
        <f aca="false">SUM(A461+1)</f>
        <v>452</v>
      </c>
      <c r="B462" s="49"/>
      <c r="C462" s="50"/>
      <c r="D462" s="51"/>
      <c r="E462" s="51"/>
      <c r="F462" s="51"/>
      <c r="G462" s="52"/>
      <c r="H462" s="53"/>
      <c r="I462" s="52"/>
      <c r="J462" s="52"/>
      <c r="K462" s="51"/>
      <c r="L462" s="51"/>
      <c r="M462" s="51"/>
      <c r="N462" s="54"/>
      <c r="O462" s="55"/>
      <c r="P462" s="56" t="str">
        <f aca="false">IF(G462&lt;&gt;0,N462/G462,IF(OR(N462=0,N462=""),"",N462))</f>
        <v/>
      </c>
      <c r="Q462" s="57" t="str">
        <f aca="false">IF(OR(G462="",G462&lt;0),"",IF(AND(G462&gt;=0,G462&lt;=M$3),"si","no"))</f>
        <v/>
      </c>
      <c r="R462" s="58" t="str">
        <f aca="false">IF(H462="","",IF(OR(L462="si",M462="si"),H462*0.7,H462))</f>
        <v/>
      </c>
      <c r="S462" s="57" t="str">
        <f aca="false">IF(OR(H462="",H462&lt;0),"",IF(R462&lt;=15000,"si","no"))</f>
        <v/>
      </c>
      <c r="T462" s="57" t="str">
        <f aca="false">IF(OR(G462="",G462&lt;0),"",IF(G462&lt;=17000,"si","no"))</f>
        <v/>
      </c>
      <c r="U462" s="59" t="str">
        <f aca="false">IF(OR(E462="si",K462="si"),"Escluso",IF(P462="",P462,IF(AND(Q462="si",P462&gt;=0.14),"Fascia A",IF(AND(S462="si",Q462="no",T462="si",P462&gt;=0.24),"Fascia B",IF(P462&gt;0,"Escluso","")))))</f>
        <v/>
      </c>
      <c r="V462" s="60" t="str">
        <f aca="false">IF(U462=V$9,V$10,IF(U462=W$9,W$10,IF(U462="Escluso",0,"")))</f>
        <v/>
      </c>
      <c r="W462" s="60"/>
      <c r="X462" s="61" t="str">
        <f aca="false">IF(U462=V$9,(N462-0.14*G462)/12*O462,IF(U462=W$9,(N462-0.24*G462)/12*O462,IF(U462="Escluso",0,"")))</f>
        <v/>
      </c>
      <c r="Y462" s="62" t="str">
        <f aca="false">IF(X462&gt;=V462,V462,X462)</f>
        <v/>
      </c>
      <c r="Z462" s="63" t="str">
        <f aca="false">IF(OR(N462="",N462=0),"",IF(U462="Escluso","no",IF(OR(AB462=0,AB462&lt;N462),"--- SI ---",IF(AND(AB462&gt;N462,AC462&lt;=Y$3),"--- SI ---","no"))))</f>
        <v/>
      </c>
      <c r="AA462" s="64"/>
      <c r="AB462" s="65" t="str">
        <f aca="false">IF(B462="","",SUM(I462,J462))</f>
        <v/>
      </c>
      <c r="AC462" s="66" t="str">
        <f aca="false">IF(N462&gt;0,(AB462-N462)/N462,"")</f>
        <v/>
      </c>
    </row>
    <row r="463" customFormat="false" ht="16.5" hidden="false" customHeight="false" outlineLevel="0" collapsed="false">
      <c r="A463" s="67" t="n">
        <f aca="false">SUM(A462+1)</f>
        <v>453</v>
      </c>
      <c r="B463" s="49"/>
      <c r="C463" s="50"/>
      <c r="D463" s="51"/>
      <c r="E463" s="51"/>
      <c r="F463" s="51"/>
      <c r="G463" s="52"/>
      <c r="H463" s="53"/>
      <c r="I463" s="52"/>
      <c r="J463" s="52"/>
      <c r="K463" s="51"/>
      <c r="L463" s="51"/>
      <c r="M463" s="51"/>
      <c r="N463" s="54"/>
      <c r="O463" s="55"/>
      <c r="P463" s="56" t="str">
        <f aca="false">IF(G463&lt;&gt;0,N463/G463,IF(OR(N463=0,N463=""),"",N463))</f>
        <v/>
      </c>
      <c r="Q463" s="57" t="str">
        <f aca="false">IF(OR(G463="",G463&lt;0),"",IF(AND(G463&gt;=0,G463&lt;=M$3),"si","no"))</f>
        <v/>
      </c>
      <c r="R463" s="58" t="str">
        <f aca="false">IF(H463="","",IF(OR(L463="si",M463="si"),H463*0.7,H463))</f>
        <v/>
      </c>
      <c r="S463" s="57" t="str">
        <f aca="false">IF(OR(H463="",H463&lt;0),"",IF(R463&lt;=15000,"si","no"))</f>
        <v/>
      </c>
      <c r="T463" s="57" t="str">
        <f aca="false">IF(OR(G463="",G463&lt;0),"",IF(G463&lt;=17000,"si","no"))</f>
        <v/>
      </c>
      <c r="U463" s="59" t="str">
        <f aca="false">IF(OR(E463="si",K463="si"),"Escluso",IF(P463="",P463,IF(AND(Q463="si",P463&gt;=0.14),"Fascia A",IF(AND(S463="si",Q463="no",T463="si",P463&gt;=0.24),"Fascia B",IF(P463&gt;0,"Escluso","")))))</f>
        <v/>
      </c>
      <c r="V463" s="60" t="str">
        <f aca="false">IF(U463=V$9,V$10,IF(U463=W$9,W$10,IF(U463="Escluso",0,"")))</f>
        <v/>
      </c>
      <c r="W463" s="60"/>
      <c r="X463" s="61" t="str">
        <f aca="false">IF(U463=V$9,(N463-0.14*G463)/12*O463,IF(U463=W$9,(N463-0.24*G463)/12*O463,IF(U463="Escluso",0,"")))</f>
        <v/>
      </c>
      <c r="Y463" s="62" t="str">
        <f aca="false">IF(X463&gt;=V463,V463,X463)</f>
        <v/>
      </c>
      <c r="Z463" s="63" t="str">
        <f aca="false">IF(OR(N463="",N463=0),"",IF(U463="Escluso","no",IF(OR(AB463=0,AB463&lt;N463),"--- SI ---",IF(AND(AB463&gt;N463,AC463&lt;=Y$3),"--- SI ---","no"))))</f>
        <v/>
      </c>
      <c r="AA463" s="64"/>
      <c r="AB463" s="65" t="str">
        <f aca="false">IF(B463="","",SUM(I463,J463))</f>
        <v/>
      </c>
      <c r="AC463" s="66" t="str">
        <f aca="false">IF(N463&gt;0,(AB463-N463)/N463,"")</f>
        <v/>
      </c>
    </row>
    <row r="464" customFormat="false" ht="16.5" hidden="false" customHeight="false" outlineLevel="0" collapsed="false">
      <c r="A464" s="67" t="n">
        <f aca="false">SUM(A463+1)</f>
        <v>454</v>
      </c>
      <c r="B464" s="49"/>
      <c r="C464" s="50"/>
      <c r="D464" s="51"/>
      <c r="E464" s="51"/>
      <c r="F464" s="51"/>
      <c r="G464" s="52"/>
      <c r="H464" s="53"/>
      <c r="I464" s="52"/>
      <c r="J464" s="52"/>
      <c r="K464" s="51"/>
      <c r="L464" s="51"/>
      <c r="M464" s="51"/>
      <c r="N464" s="54"/>
      <c r="O464" s="55"/>
      <c r="P464" s="56" t="str">
        <f aca="false">IF(G464&lt;&gt;0,N464/G464,IF(OR(N464=0,N464=""),"",N464))</f>
        <v/>
      </c>
      <c r="Q464" s="57" t="str">
        <f aca="false">IF(OR(G464="",G464&lt;0),"",IF(AND(G464&gt;=0,G464&lt;=M$3),"si","no"))</f>
        <v/>
      </c>
      <c r="R464" s="58" t="str">
        <f aca="false">IF(H464="","",IF(OR(L464="si",M464="si"),H464*0.7,H464))</f>
        <v/>
      </c>
      <c r="S464" s="57" t="str">
        <f aca="false">IF(OR(H464="",H464&lt;0),"",IF(R464&lt;=15000,"si","no"))</f>
        <v/>
      </c>
      <c r="T464" s="57" t="str">
        <f aca="false">IF(OR(G464="",G464&lt;0),"",IF(G464&lt;=17000,"si","no"))</f>
        <v/>
      </c>
      <c r="U464" s="59" t="str">
        <f aca="false">IF(OR(E464="si",K464="si"),"Escluso",IF(P464="",P464,IF(AND(Q464="si",P464&gt;=0.14),"Fascia A",IF(AND(S464="si",Q464="no",T464="si",P464&gt;=0.24),"Fascia B",IF(P464&gt;0,"Escluso","")))))</f>
        <v/>
      </c>
      <c r="V464" s="60" t="str">
        <f aca="false">IF(U464=V$9,V$10,IF(U464=W$9,W$10,IF(U464="Escluso",0,"")))</f>
        <v/>
      </c>
      <c r="W464" s="60"/>
      <c r="X464" s="61" t="str">
        <f aca="false">IF(U464=V$9,(N464-0.14*G464)/12*O464,IF(U464=W$9,(N464-0.24*G464)/12*O464,IF(U464="Escluso",0,"")))</f>
        <v/>
      </c>
      <c r="Y464" s="62" t="str">
        <f aca="false">IF(X464&gt;=V464,V464,X464)</f>
        <v/>
      </c>
      <c r="Z464" s="63" t="str">
        <f aca="false">IF(OR(N464="",N464=0),"",IF(U464="Escluso","no",IF(OR(AB464=0,AB464&lt;N464),"--- SI ---",IF(AND(AB464&gt;N464,AC464&lt;=Y$3),"--- SI ---","no"))))</f>
        <v/>
      </c>
      <c r="AA464" s="64"/>
      <c r="AB464" s="65" t="str">
        <f aca="false">IF(B464="","",SUM(I464,J464))</f>
        <v/>
      </c>
      <c r="AC464" s="66" t="str">
        <f aca="false">IF(N464&gt;0,(AB464-N464)/N464,"")</f>
        <v/>
      </c>
    </row>
    <row r="465" customFormat="false" ht="16.5" hidden="false" customHeight="false" outlineLevel="0" collapsed="false">
      <c r="A465" s="67" t="n">
        <f aca="false">SUM(A464+1)</f>
        <v>455</v>
      </c>
      <c r="B465" s="49"/>
      <c r="C465" s="50"/>
      <c r="D465" s="51"/>
      <c r="E465" s="51"/>
      <c r="F465" s="51"/>
      <c r="G465" s="52"/>
      <c r="H465" s="53"/>
      <c r="I465" s="52"/>
      <c r="J465" s="52"/>
      <c r="K465" s="51"/>
      <c r="L465" s="51"/>
      <c r="M465" s="51"/>
      <c r="N465" s="54"/>
      <c r="O465" s="55"/>
      <c r="P465" s="56" t="str">
        <f aca="false">IF(G465&lt;&gt;0,N465/G465,IF(OR(N465=0,N465=""),"",N465))</f>
        <v/>
      </c>
      <c r="Q465" s="57" t="str">
        <f aca="false">IF(OR(G465="",G465&lt;0),"",IF(AND(G465&gt;=0,G465&lt;=M$3),"si","no"))</f>
        <v/>
      </c>
      <c r="R465" s="58" t="str">
        <f aca="false">IF(H465="","",IF(OR(L465="si",M465="si"),H465*0.7,H465))</f>
        <v/>
      </c>
      <c r="S465" s="57" t="str">
        <f aca="false">IF(OR(H465="",H465&lt;0),"",IF(R465&lt;=15000,"si","no"))</f>
        <v/>
      </c>
      <c r="T465" s="57" t="str">
        <f aca="false">IF(OR(G465="",G465&lt;0),"",IF(G465&lt;=17000,"si","no"))</f>
        <v/>
      </c>
      <c r="U465" s="59" t="str">
        <f aca="false">IF(OR(E465="si",K465="si"),"Escluso",IF(P465="",P465,IF(AND(Q465="si",P465&gt;=0.14),"Fascia A",IF(AND(S465="si",Q465="no",T465="si",P465&gt;=0.24),"Fascia B",IF(P465&gt;0,"Escluso","")))))</f>
        <v/>
      </c>
      <c r="V465" s="60" t="str">
        <f aca="false">IF(U465=V$9,V$10,IF(U465=W$9,W$10,IF(U465="Escluso",0,"")))</f>
        <v/>
      </c>
      <c r="W465" s="60"/>
      <c r="X465" s="61" t="str">
        <f aca="false">IF(U465=V$9,(N465-0.14*G465)/12*O465,IF(U465=W$9,(N465-0.24*G465)/12*O465,IF(U465="Escluso",0,"")))</f>
        <v/>
      </c>
      <c r="Y465" s="62" t="str">
        <f aca="false">IF(X465&gt;=V465,V465,X465)</f>
        <v/>
      </c>
      <c r="Z465" s="63" t="str">
        <f aca="false">IF(OR(N465="",N465=0),"",IF(U465="Escluso","no",IF(OR(AB465=0,AB465&lt;N465),"--- SI ---",IF(AND(AB465&gt;N465,AC465&lt;=Y$3),"--- SI ---","no"))))</f>
        <v/>
      </c>
      <c r="AA465" s="64"/>
      <c r="AB465" s="65" t="str">
        <f aca="false">IF(B465="","",SUM(I465,J465))</f>
        <v/>
      </c>
      <c r="AC465" s="66" t="str">
        <f aca="false">IF(N465&gt;0,(AB465-N465)/N465,"")</f>
        <v/>
      </c>
    </row>
    <row r="466" customFormat="false" ht="16.5" hidden="false" customHeight="false" outlineLevel="0" collapsed="false">
      <c r="A466" s="67" t="n">
        <f aca="false">SUM(A465+1)</f>
        <v>456</v>
      </c>
      <c r="B466" s="49"/>
      <c r="C466" s="50"/>
      <c r="D466" s="51"/>
      <c r="E466" s="51"/>
      <c r="F466" s="51"/>
      <c r="G466" s="52"/>
      <c r="H466" s="53"/>
      <c r="I466" s="52"/>
      <c r="J466" s="52"/>
      <c r="K466" s="51"/>
      <c r="L466" s="51"/>
      <c r="M466" s="51"/>
      <c r="N466" s="54"/>
      <c r="O466" s="55"/>
      <c r="P466" s="56" t="str">
        <f aca="false">IF(G466&lt;&gt;0,N466/G466,IF(OR(N466=0,N466=""),"",N466))</f>
        <v/>
      </c>
      <c r="Q466" s="57" t="str">
        <f aca="false">IF(OR(G466="",G466&lt;0),"",IF(AND(G466&gt;=0,G466&lt;=M$3),"si","no"))</f>
        <v/>
      </c>
      <c r="R466" s="58" t="str">
        <f aca="false">IF(H466="","",IF(OR(L466="si",M466="si"),H466*0.7,H466))</f>
        <v/>
      </c>
      <c r="S466" s="57" t="str">
        <f aca="false">IF(OR(H466="",H466&lt;0),"",IF(R466&lt;=15000,"si","no"))</f>
        <v/>
      </c>
      <c r="T466" s="57" t="str">
        <f aca="false">IF(OR(G466="",G466&lt;0),"",IF(G466&lt;=17000,"si","no"))</f>
        <v/>
      </c>
      <c r="U466" s="59" t="str">
        <f aca="false">IF(OR(E466="si",K466="si"),"Escluso",IF(P466="",P466,IF(AND(Q466="si",P466&gt;=0.14),"Fascia A",IF(AND(S466="si",Q466="no",T466="si",P466&gt;=0.24),"Fascia B",IF(P466&gt;0,"Escluso","")))))</f>
        <v/>
      </c>
      <c r="V466" s="60" t="str">
        <f aca="false">IF(U466=V$9,V$10,IF(U466=W$9,W$10,IF(U466="Escluso",0,"")))</f>
        <v/>
      </c>
      <c r="W466" s="60"/>
      <c r="X466" s="61" t="str">
        <f aca="false">IF(U466=V$9,(N466-0.14*G466)/12*O466,IF(U466=W$9,(N466-0.24*G466)/12*O466,IF(U466="Escluso",0,"")))</f>
        <v/>
      </c>
      <c r="Y466" s="62" t="str">
        <f aca="false">IF(X466&gt;=V466,V466,X466)</f>
        <v/>
      </c>
      <c r="Z466" s="63" t="str">
        <f aca="false">IF(OR(N466="",N466=0),"",IF(U466="Escluso","no",IF(OR(AB466=0,AB466&lt;N466),"--- SI ---",IF(AND(AB466&gt;N466,AC466&lt;=Y$3),"--- SI ---","no"))))</f>
        <v/>
      </c>
      <c r="AA466" s="64"/>
      <c r="AB466" s="65" t="str">
        <f aca="false">IF(B466="","",SUM(I466,J466))</f>
        <v/>
      </c>
      <c r="AC466" s="66" t="str">
        <f aca="false">IF(N466&gt;0,(AB466-N466)/N466,"")</f>
        <v/>
      </c>
    </row>
    <row r="467" customFormat="false" ht="16.5" hidden="false" customHeight="false" outlineLevel="0" collapsed="false">
      <c r="A467" s="67" t="n">
        <f aca="false">SUM(A466+1)</f>
        <v>457</v>
      </c>
      <c r="B467" s="49"/>
      <c r="C467" s="50"/>
      <c r="D467" s="51"/>
      <c r="E467" s="51"/>
      <c r="F467" s="51"/>
      <c r="G467" s="52"/>
      <c r="H467" s="53"/>
      <c r="I467" s="52"/>
      <c r="J467" s="52"/>
      <c r="K467" s="51"/>
      <c r="L467" s="51"/>
      <c r="M467" s="51"/>
      <c r="N467" s="54"/>
      <c r="O467" s="55"/>
      <c r="P467" s="56" t="str">
        <f aca="false">IF(G467&lt;&gt;0,N467/G467,IF(OR(N467=0,N467=""),"",N467))</f>
        <v/>
      </c>
      <c r="Q467" s="57" t="str">
        <f aca="false">IF(OR(G467="",G467&lt;0),"",IF(AND(G467&gt;=0,G467&lt;=M$3),"si","no"))</f>
        <v/>
      </c>
      <c r="R467" s="58" t="str">
        <f aca="false">IF(H467="","",IF(OR(L467="si",M467="si"),H467*0.7,H467))</f>
        <v/>
      </c>
      <c r="S467" s="57" t="str">
        <f aca="false">IF(OR(H467="",H467&lt;0),"",IF(R467&lt;=15000,"si","no"))</f>
        <v/>
      </c>
      <c r="T467" s="57" t="str">
        <f aca="false">IF(OR(G467="",G467&lt;0),"",IF(G467&lt;=17000,"si","no"))</f>
        <v/>
      </c>
      <c r="U467" s="59" t="str">
        <f aca="false">IF(OR(E467="si",K467="si"),"Escluso",IF(P467="",P467,IF(AND(Q467="si",P467&gt;=0.14),"Fascia A",IF(AND(S467="si",Q467="no",T467="si",P467&gt;=0.24),"Fascia B",IF(P467&gt;0,"Escluso","")))))</f>
        <v/>
      </c>
      <c r="V467" s="60" t="str">
        <f aca="false">IF(U467=V$9,V$10,IF(U467=W$9,W$10,IF(U467="Escluso",0,"")))</f>
        <v/>
      </c>
      <c r="W467" s="60"/>
      <c r="X467" s="61" t="str">
        <f aca="false">IF(U467=V$9,(N467-0.14*G467)/12*O467,IF(U467=W$9,(N467-0.24*G467)/12*O467,IF(U467="Escluso",0,"")))</f>
        <v/>
      </c>
      <c r="Y467" s="62" t="str">
        <f aca="false">IF(X467&gt;=V467,V467,X467)</f>
        <v/>
      </c>
      <c r="Z467" s="63" t="str">
        <f aca="false">IF(OR(N467="",N467=0),"",IF(U467="Escluso","no",IF(OR(AB467=0,AB467&lt;N467),"--- SI ---",IF(AND(AB467&gt;N467,AC467&lt;=Y$3),"--- SI ---","no"))))</f>
        <v/>
      </c>
      <c r="AA467" s="64"/>
      <c r="AB467" s="65" t="str">
        <f aca="false">IF(B467="","",SUM(I467,J467))</f>
        <v/>
      </c>
      <c r="AC467" s="66" t="str">
        <f aca="false">IF(N467&gt;0,(AB467-N467)/N467,"")</f>
        <v/>
      </c>
    </row>
    <row r="468" customFormat="false" ht="16.5" hidden="false" customHeight="false" outlineLevel="0" collapsed="false">
      <c r="A468" s="67" t="n">
        <f aca="false">SUM(A467+1)</f>
        <v>458</v>
      </c>
      <c r="B468" s="49"/>
      <c r="C468" s="50"/>
      <c r="D468" s="51"/>
      <c r="E468" s="51"/>
      <c r="F468" s="51"/>
      <c r="G468" s="52"/>
      <c r="H468" s="53"/>
      <c r="I468" s="52"/>
      <c r="J468" s="52"/>
      <c r="K468" s="51"/>
      <c r="L468" s="51"/>
      <c r="M468" s="51"/>
      <c r="N468" s="54"/>
      <c r="O468" s="55"/>
      <c r="P468" s="56" t="str">
        <f aca="false">IF(G468&lt;&gt;0,N468/G468,IF(OR(N468=0,N468=""),"",N468))</f>
        <v/>
      </c>
      <c r="Q468" s="57" t="str">
        <f aca="false">IF(OR(G468="",G468&lt;0),"",IF(AND(G468&gt;=0,G468&lt;=M$3),"si","no"))</f>
        <v/>
      </c>
      <c r="R468" s="58" t="str">
        <f aca="false">IF(H468="","",IF(OR(L468="si",M468="si"),H468*0.7,H468))</f>
        <v/>
      </c>
      <c r="S468" s="57" t="str">
        <f aca="false">IF(OR(H468="",H468&lt;0),"",IF(R468&lt;=15000,"si","no"))</f>
        <v/>
      </c>
      <c r="T468" s="57" t="str">
        <f aca="false">IF(OR(G468="",G468&lt;0),"",IF(G468&lt;=17000,"si","no"))</f>
        <v/>
      </c>
      <c r="U468" s="59" t="str">
        <f aca="false">IF(OR(E468="si",K468="si"),"Escluso",IF(P468="",P468,IF(AND(Q468="si",P468&gt;=0.14),"Fascia A",IF(AND(S468="si",Q468="no",T468="si",P468&gt;=0.24),"Fascia B",IF(P468&gt;0,"Escluso","")))))</f>
        <v/>
      </c>
      <c r="V468" s="60" t="str">
        <f aca="false">IF(U468=V$9,V$10,IF(U468=W$9,W$10,IF(U468="Escluso",0,"")))</f>
        <v/>
      </c>
      <c r="W468" s="60"/>
      <c r="X468" s="61" t="str">
        <f aca="false">IF(U468=V$9,(N468-0.14*G468)/12*O468,IF(U468=W$9,(N468-0.24*G468)/12*O468,IF(U468="Escluso",0,"")))</f>
        <v/>
      </c>
      <c r="Y468" s="62" t="str">
        <f aca="false">IF(X468&gt;=V468,V468,X468)</f>
        <v/>
      </c>
      <c r="Z468" s="63" t="str">
        <f aca="false">IF(OR(N468="",N468=0),"",IF(U468="Escluso","no",IF(OR(AB468=0,AB468&lt;N468),"--- SI ---",IF(AND(AB468&gt;N468,AC468&lt;=Y$3),"--- SI ---","no"))))</f>
        <v/>
      </c>
      <c r="AA468" s="64"/>
      <c r="AB468" s="65" t="str">
        <f aca="false">IF(B468="","",SUM(I468,J468))</f>
        <v/>
      </c>
      <c r="AC468" s="66" t="str">
        <f aca="false">IF(N468&gt;0,(AB468-N468)/N468,"")</f>
        <v/>
      </c>
    </row>
    <row r="469" customFormat="false" ht="16.5" hidden="false" customHeight="false" outlineLevel="0" collapsed="false">
      <c r="A469" s="67" t="n">
        <f aca="false">SUM(A468+1)</f>
        <v>459</v>
      </c>
      <c r="B469" s="49"/>
      <c r="C469" s="50"/>
      <c r="D469" s="51"/>
      <c r="E469" s="51"/>
      <c r="F469" s="51"/>
      <c r="G469" s="52"/>
      <c r="H469" s="53"/>
      <c r="I469" s="52"/>
      <c r="J469" s="52"/>
      <c r="K469" s="51"/>
      <c r="L469" s="51"/>
      <c r="M469" s="51"/>
      <c r="N469" s="54"/>
      <c r="O469" s="55"/>
      <c r="P469" s="56" t="str">
        <f aca="false">IF(G469&lt;&gt;0,N469/G469,IF(OR(N469=0,N469=""),"",N469))</f>
        <v/>
      </c>
      <c r="Q469" s="57" t="str">
        <f aca="false">IF(OR(G469="",G469&lt;0),"",IF(AND(G469&gt;=0,G469&lt;=M$3),"si","no"))</f>
        <v/>
      </c>
      <c r="R469" s="58" t="str">
        <f aca="false">IF(H469="","",IF(OR(L469="si",M469="si"),H469*0.7,H469))</f>
        <v/>
      </c>
      <c r="S469" s="57" t="str">
        <f aca="false">IF(OR(H469="",H469&lt;0),"",IF(R469&lt;=15000,"si","no"))</f>
        <v/>
      </c>
      <c r="T469" s="57" t="str">
        <f aca="false">IF(OR(G469="",G469&lt;0),"",IF(G469&lt;=17000,"si","no"))</f>
        <v/>
      </c>
      <c r="U469" s="59" t="str">
        <f aca="false">IF(OR(E469="si",K469="si"),"Escluso",IF(P469="",P469,IF(AND(Q469="si",P469&gt;=0.14),"Fascia A",IF(AND(S469="si",Q469="no",T469="si",P469&gt;=0.24),"Fascia B",IF(P469&gt;0,"Escluso","")))))</f>
        <v/>
      </c>
      <c r="V469" s="60" t="str">
        <f aca="false">IF(U469=V$9,V$10,IF(U469=W$9,W$10,IF(U469="Escluso",0,"")))</f>
        <v/>
      </c>
      <c r="W469" s="60"/>
      <c r="X469" s="61" t="str">
        <f aca="false">IF(U469=V$9,(N469-0.14*G469)/12*O469,IF(U469=W$9,(N469-0.24*G469)/12*O469,IF(U469="Escluso",0,"")))</f>
        <v/>
      </c>
      <c r="Y469" s="62" t="str">
        <f aca="false">IF(X469&gt;=V469,V469,X469)</f>
        <v/>
      </c>
      <c r="Z469" s="63" t="str">
        <f aca="false">IF(OR(N469="",N469=0),"",IF(U469="Escluso","no",IF(OR(AB469=0,AB469&lt;N469),"--- SI ---",IF(AND(AB469&gt;N469,AC469&lt;=Y$3),"--- SI ---","no"))))</f>
        <v/>
      </c>
      <c r="AA469" s="64"/>
      <c r="AB469" s="65" t="str">
        <f aca="false">IF(B469="","",SUM(I469,J469))</f>
        <v/>
      </c>
      <c r="AC469" s="66" t="str">
        <f aca="false">IF(N469&gt;0,(AB469-N469)/N469,"")</f>
        <v/>
      </c>
    </row>
    <row r="470" customFormat="false" ht="16.5" hidden="false" customHeight="false" outlineLevel="0" collapsed="false">
      <c r="A470" s="67" t="n">
        <f aca="false">SUM(A469+1)</f>
        <v>460</v>
      </c>
      <c r="B470" s="49"/>
      <c r="C470" s="50"/>
      <c r="D470" s="51"/>
      <c r="E470" s="51"/>
      <c r="F470" s="51"/>
      <c r="G470" s="52"/>
      <c r="H470" s="53"/>
      <c r="I470" s="52"/>
      <c r="J470" s="52"/>
      <c r="K470" s="51"/>
      <c r="L470" s="51"/>
      <c r="M470" s="51"/>
      <c r="N470" s="54"/>
      <c r="O470" s="55"/>
      <c r="P470" s="56" t="str">
        <f aca="false">IF(G470&lt;&gt;0,N470/G470,IF(OR(N470=0,N470=""),"",N470))</f>
        <v/>
      </c>
      <c r="Q470" s="57" t="str">
        <f aca="false">IF(OR(G470="",G470&lt;0),"",IF(AND(G470&gt;=0,G470&lt;=M$3),"si","no"))</f>
        <v/>
      </c>
      <c r="R470" s="58" t="str">
        <f aca="false">IF(H470="","",IF(OR(L470="si",M470="si"),H470*0.7,H470))</f>
        <v/>
      </c>
      <c r="S470" s="57" t="str">
        <f aca="false">IF(OR(H470="",H470&lt;0),"",IF(R470&lt;=15000,"si","no"))</f>
        <v/>
      </c>
      <c r="T470" s="57" t="str">
        <f aca="false">IF(OR(G470="",G470&lt;0),"",IF(G470&lt;=17000,"si","no"))</f>
        <v/>
      </c>
      <c r="U470" s="59" t="str">
        <f aca="false">IF(OR(E470="si",K470="si"),"Escluso",IF(P470="",P470,IF(AND(Q470="si",P470&gt;=0.14),"Fascia A",IF(AND(S470="si",Q470="no",T470="si",P470&gt;=0.24),"Fascia B",IF(P470&gt;0,"Escluso","")))))</f>
        <v/>
      </c>
      <c r="V470" s="60" t="str">
        <f aca="false">IF(U470=V$9,V$10,IF(U470=W$9,W$10,IF(U470="Escluso",0,"")))</f>
        <v/>
      </c>
      <c r="W470" s="60"/>
      <c r="X470" s="61" t="str">
        <f aca="false">IF(U470=V$9,(N470-0.14*G470)/12*O470,IF(U470=W$9,(N470-0.24*G470)/12*O470,IF(U470="Escluso",0,"")))</f>
        <v/>
      </c>
      <c r="Y470" s="62" t="str">
        <f aca="false">IF(X470&gt;=V470,V470,X470)</f>
        <v/>
      </c>
      <c r="Z470" s="63" t="str">
        <f aca="false">IF(OR(N470="",N470=0),"",IF(U470="Escluso","no",IF(OR(AB470=0,AB470&lt;N470),"--- SI ---",IF(AND(AB470&gt;N470,AC470&lt;=Y$3),"--- SI ---","no"))))</f>
        <v/>
      </c>
      <c r="AA470" s="64"/>
      <c r="AB470" s="65" t="str">
        <f aca="false">IF(B470="","",SUM(I470,J470))</f>
        <v/>
      </c>
      <c r="AC470" s="66" t="str">
        <f aca="false">IF(N470&gt;0,(AB470-N470)/N470,"")</f>
        <v/>
      </c>
    </row>
    <row r="471" customFormat="false" ht="16.5" hidden="false" customHeight="false" outlineLevel="0" collapsed="false">
      <c r="A471" s="67" t="n">
        <f aca="false">SUM(A470+1)</f>
        <v>461</v>
      </c>
      <c r="B471" s="49"/>
      <c r="C471" s="50"/>
      <c r="D471" s="51"/>
      <c r="E471" s="51"/>
      <c r="F471" s="51"/>
      <c r="G471" s="52"/>
      <c r="H471" s="53"/>
      <c r="I471" s="52"/>
      <c r="J471" s="52"/>
      <c r="K471" s="51"/>
      <c r="L471" s="51"/>
      <c r="M471" s="51"/>
      <c r="N471" s="54"/>
      <c r="O471" s="55"/>
      <c r="P471" s="56" t="str">
        <f aca="false">IF(G471&lt;&gt;0,N471/G471,IF(OR(N471=0,N471=""),"",N471))</f>
        <v/>
      </c>
      <c r="Q471" s="57" t="str">
        <f aca="false">IF(OR(G471="",G471&lt;0),"",IF(AND(G471&gt;=0,G471&lt;=M$3),"si","no"))</f>
        <v/>
      </c>
      <c r="R471" s="58" t="str">
        <f aca="false">IF(H471="","",IF(OR(L471="si",M471="si"),H471*0.7,H471))</f>
        <v/>
      </c>
      <c r="S471" s="57" t="str">
        <f aca="false">IF(OR(H471="",H471&lt;0),"",IF(R471&lt;=15000,"si","no"))</f>
        <v/>
      </c>
      <c r="T471" s="57" t="str">
        <f aca="false">IF(OR(G471="",G471&lt;0),"",IF(G471&lt;=17000,"si","no"))</f>
        <v/>
      </c>
      <c r="U471" s="59" t="str">
        <f aca="false">IF(OR(E471="si",K471="si"),"Escluso",IF(P471="",P471,IF(AND(Q471="si",P471&gt;=0.14),"Fascia A",IF(AND(S471="si",Q471="no",T471="si",P471&gt;=0.24),"Fascia B",IF(P471&gt;0,"Escluso","")))))</f>
        <v/>
      </c>
      <c r="V471" s="60" t="str">
        <f aca="false">IF(U471=V$9,V$10,IF(U471=W$9,W$10,IF(U471="Escluso",0,"")))</f>
        <v/>
      </c>
      <c r="W471" s="60"/>
      <c r="X471" s="61" t="str">
        <f aca="false">IF(U471=V$9,(N471-0.14*G471)/12*O471,IF(U471=W$9,(N471-0.24*G471)/12*O471,IF(U471="Escluso",0,"")))</f>
        <v/>
      </c>
      <c r="Y471" s="62" t="str">
        <f aca="false">IF(X471&gt;=V471,V471,X471)</f>
        <v/>
      </c>
      <c r="Z471" s="63" t="str">
        <f aca="false">IF(OR(N471="",N471=0),"",IF(U471="Escluso","no",IF(OR(AB471=0,AB471&lt;N471),"--- SI ---",IF(AND(AB471&gt;N471,AC471&lt;=Y$3),"--- SI ---","no"))))</f>
        <v/>
      </c>
      <c r="AA471" s="64"/>
      <c r="AB471" s="65" t="str">
        <f aca="false">IF(B471="","",SUM(I471,J471))</f>
        <v/>
      </c>
      <c r="AC471" s="66" t="str">
        <f aca="false">IF(N471&gt;0,(AB471-N471)/N471,"")</f>
        <v/>
      </c>
    </row>
    <row r="472" customFormat="false" ht="16.5" hidden="false" customHeight="false" outlineLevel="0" collapsed="false">
      <c r="A472" s="67" t="n">
        <f aca="false">SUM(A471+1)</f>
        <v>462</v>
      </c>
      <c r="B472" s="49"/>
      <c r="C472" s="50"/>
      <c r="D472" s="51"/>
      <c r="E472" s="51"/>
      <c r="F472" s="51"/>
      <c r="G472" s="52"/>
      <c r="H472" s="53"/>
      <c r="I472" s="52"/>
      <c r="J472" s="52"/>
      <c r="K472" s="51"/>
      <c r="L472" s="51"/>
      <c r="M472" s="51"/>
      <c r="N472" s="54"/>
      <c r="O472" s="55"/>
      <c r="P472" s="56" t="str">
        <f aca="false">IF(G472&lt;&gt;0,N472/G472,IF(OR(N472=0,N472=""),"",N472))</f>
        <v/>
      </c>
      <c r="Q472" s="57" t="str">
        <f aca="false">IF(OR(G472="",G472&lt;0),"",IF(AND(G472&gt;=0,G472&lt;=M$3),"si","no"))</f>
        <v/>
      </c>
      <c r="R472" s="58" t="str">
        <f aca="false">IF(H472="","",IF(OR(L472="si",M472="si"),H472*0.7,H472))</f>
        <v/>
      </c>
      <c r="S472" s="57" t="str">
        <f aca="false">IF(OR(H472="",H472&lt;0),"",IF(R472&lt;=15000,"si","no"))</f>
        <v/>
      </c>
      <c r="T472" s="57" t="str">
        <f aca="false">IF(OR(G472="",G472&lt;0),"",IF(G472&lt;=17000,"si","no"))</f>
        <v/>
      </c>
      <c r="U472" s="59" t="str">
        <f aca="false">IF(OR(E472="si",K472="si"),"Escluso",IF(P472="",P472,IF(AND(Q472="si",P472&gt;=0.14),"Fascia A",IF(AND(S472="si",Q472="no",T472="si",P472&gt;=0.24),"Fascia B",IF(P472&gt;0,"Escluso","")))))</f>
        <v/>
      </c>
      <c r="V472" s="60" t="str">
        <f aca="false">IF(U472=V$9,V$10,IF(U472=W$9,W$10,IF(U472="Escluso",0,"")))</f>
        <v/>
      </c>
      <c r="W472" s="60"/>
      <c r="X472" s="61" t="str">
        <f aca="false">IF(U472=V$9,(N472-0.14*G472)/12*O472,IF(U472=W$9,(N472-0.24*G472)/12*O472,IF(U472="Escluso",0,"")))</f>
        <v/>
      </c>
      <c r="Y472" s="62" t="str">
        <f aca="false">IF(X472&gt;=V472,V472,X472)</f>
        <v/>
      </c>
      <c r="Z472" s="63" t="str">
        <f aca="false">IF(OR(N472="",N472=0),"",IF(U472="Escluso","no",IF(OR(AB472=0,AB472&lt;N472),"--- SI ---",IF(AND(AB472&gt;N472,AC472&lt;=Y$3),"--- SI ---","no"))))</f>
        <v/>
      </c>
      <c r="AA472" s="64"/>
      <c r="AB472" s="65" t="str">
        <f aca="false">IF(B472="","",SUM(I472,J472))</f>
        <v/>
      </c>
      <c r="AC472" s="66" t="str">
        <f aca="false">IF(N472&gt;0,(AB472-N472)/N472,"")</f>
        <v/>
      </c>
    </row>
    <row r="473" customFormat="false" ht="16.5" hidden="false" customHeight="false" outlineLevel="0" collapsed="false">
      <c r="A473" s="67" t="n">
        <f aca="false">SUM(A472+1)</f>
        <v>463</v>
      </c>
      <c r="B473" s="49"/>
      <c r="C473" s="50"/>
      <c r="D473" s="51"/>
      <c r="E473" s="51"/>
      <c r="F473" s="51"/>
      <c r="G473" s="52"/>
      <c r="H473" s="53"/>
      <c r="I473" s="52"/>
      <c r="J473" s="52"/>
      <c r="K473" s="51"/>
      <c r="L473" s="51"/>
      <c r="M473" s="51"/>
      <c r="N473" s="54"/>
      <c r="O473" s="55"/>
      <c r="P473" s="56" t="str">
        <f aca="false">IF(G473&lt;&gt;0,N473/G473,IF(OR(N473=0,N473=""),"",N473))</f>
        <v/>
      </c>
      <c r="Q473" s="57" t="str">
        <f aca="false">IF(OR(G473="",G473&lt;0),"",IF(AND(G473&gt;=0,G473&lt;=M$3),"si","no"))</f>
        <v/>
      </c>
      <c r="R473" s="58" t="str">
        <f aca="false">IF(H473="","",IF(OR(L473="si",M473="si"),H473*0.7,H473))</f>
        <v/>
      </c>
      <c r="S473" s="57" t="str">
        <f aca="false">IF(OR(H473="",H473&lt;0),"",IF(R473&lt;=15000,"si","no"))</f>
        <v/>
      </c>
      <c r="T473" s="57" t="str">
        <f aca="false">IF(OR(G473="",G473&lt;0),"",IF(G473&lt;=17000,"si","no"))</f>
        <v/>
      </c>
      <c r="U473" s="59" t="str">
        <f aca="false">IF(OR(E473="si",K473="si"),"Escluso",IF(P473="",P473,IF(AND(Q473="si",P473&gt;=0.14),"Fascia A",IF(AND(S473="si",Q473="no",T473="si",P473&gt;=0.24),"Fascia B",IF(P473&gt;0,"Escluso","")))))</f>
        <v/>
      </c>
      <c r="V473" s="60" t="str">
        <f aca="false">IF(U473=V$9,V$10,IF(U473=W$9,W$10,IF(U473="Escluso",0,"")))</f>
        <v/>
      </c>
      <c r="W473" s="60"/>
      <c r="X473" s="61" t="str">
        <f aca="false">IF(U473=V$9,(N473-0.14*G473)/12*O473,IF(U473=W$9,(N473-0.24*G473)/12*O473,IF(U473="Escluso",0,"")))</f>
        <v/>
      </c>
      <c r="Y473" s="62" t="str">
        <f aca="false">IF(X473&gt;=V473,V473,X473)</f>
        <v/>
      </c>
      <c r="Z473" s="63" t="str">
        <f aca="false">IF(OR(N473="",N473=0),"",IF(U473="Escluso","no",IF(OR(AB473=0,AB473&lt;N473),"--- SI ---",IF(AND(AB473&gt;N473,AC473&lt;=Y$3),"--- SI ---","no"))))</f>
        <v/>
      </c>
      <c r="AA473" s="64"/>
      <c r="AB473" s="65" t="str">
        <f aca="false">IF(B473="","",SUM(I473,J473))</f>
        <v/>
      </c>
      <c r="AC473" s="66" t="str">
        <f aca="false">IF(N473&gt;0,(AB473-N473)/N473,"")</f>
        <v/>
      </c>
    </row>
    <row r="474" customFormat="false" ht="16.5" hidden="false" customHeight="false" outlineLevel="0" collapsed="false">
      <c r="A474" s="67" t="n">
        <f aca="false">SUM(A473+1)</f>
        <v>464</v>
      </c>
      <c r="B474" s="49"/>
      <c r="C474" s="50"/>
      <c r="D474" s="51"/>
      <c r="E474" s="51"/>
      <c r="F474" s="51"/>
      <c r="G474" s="52"/>
      <c r="H474" s="53"/>
      <c r="I474" s="52"/>
      <c r="J474" s="52"/>
      <c r="K474" s="51"/>
      <c r="L474" s="51"/>
      <c r="M474" s="51"/>
      <c r="N474" s="54"/>
      <c r="O474" s="55"/>
      <c r="P474" s="56" t="str">
        <f aca="false">IF(G474&lt;&gt;0,N474/G474,IF(OR(N474=0,N474=""),"",N474))</f>
        <v/>
      </c>
      <c r="Q474" s="57" t="str">
        <f aca="false">IF(OR(G474="",G474&lt;0),"",IF(AND(G474&gt;=0,G474&lt;=M$3),"si","no"))</f>
        <v/>
      </c>
      <c r="R474" s="58" t="str">
        <f aca="false">IF(H474="","",IF(OR(L474="si",M474="si"),H474*0.7,H474))</f>
        <v/>
      </c>
      <c r="S474" s="57" t="str">
        <f aca="false">IF(OR(H474="",H474&lt;0),"",IF(R474&lt;=15000,"si","no"))</f>
        <v/>
      </c>
      <c r="T474" s="57" t="str">
        <f aca="false">IF(OR(G474="",G474&lt;0),"",IF(G474&lt;=17000,"si","no"))</f>
        <v/>
      </c>
      <c r="U474" s="59" t="str">
        <f aca="false">IF(OR(E474="si",K474="si"),"Escluso",IF(P474="",P474,IF(AND(Q474="si",P474&gt;=0.14),"Fascia A",IF(AND(S474="si",Q474="no",T474="si",P474&gt;=0.24),"Fascia B",IF(P474&gt;0,"Escluso","")))))</f>
        <v/>
      </c>
      <c r="V474" s="60" t="str">
        <f aca="false">IF(U474=V$9,V$10,IF(U474=W$9,W$10,IF(U474="Escluso",0,"")))</f>
        <v/>
      </c>
      <c r="W474" s="60"/>
      <c r="X474" s="61" t="str">
        <f aca="false">IF(U474=V$9,(N474-0.14*G474)/12*O474,IF(U474=W$9,(N474-0.24*G474)/12*O474,IF(U474="Escluso",0,"")))</f>
        <v/>
      </c>
      <c r="Y474" s="62" t="str">
        <f aca="false">IF(X474&gt;=V474,V474,X474)</f>
        <v/>
      </c>
      <c r="Z474" s="63" t="str">
        <f aca="false">IF(OR(N474="",N474=0),"",IF(U474="Escluso","no",IF(OR(AB474=0,AB474&lt;N474),"--- SI ---",IF(AND(AB474&gt;N474,AC474&lt;=Y$3),"--- SI ---","no"))))</f>
        <v/>
      </c>
      <c r="AA474" s="64"/>
      <c r="AB474" s="65" t="str">
        <f aca="false">IF(B474="","",SUM(I474,J474))</f>
        <v/>
      </c>
      <c r="AC474" s="66" t="str">
        <f aca="false">IF(N474&gt;0,(AB474-N474)/N474,"")</f>
        <v/>
      </c>
    </row>
    <row r="475" customFormat="false" ht="16.5" hidden="false" customHeight="false" outlineLevel="0" collapsed="false">
      <c r="A475" s="67" t="n">
        <f aca="false">SUM(A474+1)</f>
        <v>465</v>
      </c>
      <c r="B475" s="49"/>
      <c r="C475" s="50"/>
      <c r="D475" s="51"/>
      <c r="E475" s="51"/>
      <c r="F475" s="51"/>
      <c r="G475" s="52"/>
      <c r="H475" s="53"/>
      <c r="I475" s="52"/>
      <c r="J475" s="52"/>
      <c r="K475" s="51"/>
      <c r="L475" s="51"/>
      <c r="M475" s="51"/>
      <c r="N475" s="54"/>
      <c r="O475" s="55"/>
      <c r="P475" s="56" t="str">
        <f aca="false">IF(G475&lt;&gt;0,N475/G475,IF(OR(N475=0,N475=""),"",N475))</f>
        <v/>
      </c>
      <c r="Q475" s="57" t="str">
        <f aca="false">IF(OR(G475="",G475&lt;0),"",IF(AND(G475&gt;=0,G475&lt;=M$3),"si","no"))</f>
        <v/>
      </c>
      <c r="R475" s="58" t="str">
        <f aca="false">IF(H475="","",IF(OR(L475="si",M475="si"),H475*0.7,H475))</f>
        <v/>
      </c>
      <c r="S475" s="57" t="str">
        <f aca="false">IF(OR(H475="",H475&lt;0),"",IF(R475&lt;=15000,"si","no"))</f>
        <v/>
      </c>
      <c r="T475" s="57" t="str">
        <f aca="false">IF(OR(G475="",G475&lt;0),"",IF(G475&lt;=17000,"si","no"))</f>
        <v/>
      </c>
      <c r="U475" s="59" t="str">
        <f aca="false">IF(OR(E475="si",K475="si"),"Escluso",IF(P475="",P475,IF(AND(Q475="si",P475&gt;=0.14),"Fascia A",IF(AND(S475="si",Q475="no",T475="si",P475&gt;=0.24),"Fascia B",IF(P475&gt;0,"Escluso","")))))</f>
        <v/>
      </c>
      <c r="V475" s="60" t="str">
        <f aca="false">IF(U475=V$9,V$10,IF(U475=W$9,W$10,IF(U475="Escluso",0,"")))</f>
        <v/>
      </c>
      <c r="W475" s="60"/>
      <c r="X475" s="61" t="str">
        <f aca="false">IF(U475=V$9,(N475-0.14*G475)/12*O475,IF(U475=W$9,(N475-0.24*G475)/12*O475,IF(U475="Escluso",0,"")))</f>
        <v/>
      </c>
      <c r="Y475" s="62" t="str">
        <f aca="false">IF(X475&gt;=V475,V475,X475)</f>
        <v/>
      </c>
      <c r="Z475" s="63" t="str">
        <f aca="false">IF(OR(N475="",N475=0),"",IF(U475="Escluso","no",IF(OR(AB475=0,AB475&lt;N475),"--- SI ---",IF(AND(AB475&gt;N475,AC475&lt;=Y$3),"--- SI ---","no"))))</f>
        <v/>
      </c>
      <c r="AA475" s="64"/>
      <c r="AB475" s="65" t="str">
        <f aca="false">IF(B475="","",SUM(I475,J475))</f>
        <v/>
      </c>
      <c r="AC475" s="66" t="str">
        <f aca="false">IF(N475&gt;0,(AB475-N475)/N475,"")</f>
        <v/>
      </c>
    </row>
    <row r="476" customFormat="false" ht="16.5" hidden="false" customHeight="false" outlineLevel="0" collapsed="false">
      <c r="A476" s="67" t="n">
        <f aca="false">SUM(A475+1)</f>
        <v>466</v>
      </c>
      <c r="B476" s="49"/>
      <c r="C476" s="50"/>
      <c r="D476" s="51"/>
      <c r="E476" s="51"/>
      <c r="F476" s="51"/>
      <c r="G476" s="52"/>
      <c r="H476" s="53"/>
      <c r="I476" s="52"/>
      <c r="J476" s="52"/>
      <c r="K476" s="51"/>
      <c r="L476" s="51"/>
      <c r="M476" s="51"/>
      <c r="N476" s="54"/>
      <c r="O476" s="55"/>
      <c r="P476" s="56" t="str">
        <f aca="false">IF(G476&lt;&gt;0,N476/G476,IF(OR(N476=0,N476=""),"",N476))</f>
        <v/>
      </c>
      <c r="Q476" s="57" t="str">
        <f aca="false">IF(OR(G476="",G476&lt;0),"",IF(AND(G476&gt;=0,G476&lt;=M$3),"si","no"))</f>
        <v/>
      </c>
      <c r="R476" s="58" t="str">
        <f aca="false">IF(H476="","",IF(OR(L476="si",M476="si"),H476*0.7,H476))</f>
        <v/>
      </c>
      <c r="S476" s="57" t="str">
        <f aca="false">IF(OR(H476="",H476&lt;0),"",IF(R476&lt;=15000,"si","no"))</f>
        <v/>
      </c>
      <c r="T476" s="57" t="str">
        <f aca="false">IF(OR(G476="",G476&lt;0),"",IF(G476&lt;=17000,"si","no"))</f>
        <v/>
      </c>
      <c r="U476" s="59" t="str">
        <f aca="false">IF(OR(E476="si",K476="si"),"Escluso",IF(P476="",P476,IF(AND(Q476="si",P476&gt;=0.14),"Fascia A",IF(AND(S476="si",Q476="no",T476="si",P476&gt;=0.24),"Fascia B",IF(P476&gt;0,"Escluso","")))))</f>
        <v/>
      </c>
      <c r="V476" s="60" t="str">
        <f aca="false">IF(U476=V$9,V$10,IF(U476=W$9,W$10,IF(U476="Escluso",0,"")))</f>
        <v/>
      </c>
      <c r="W476" s="60"/>
      <c r="X476" s="61" t="str">
        <f aca="false">IF(U476=V$9,(N476-0.14*G476)/12*O476,IF(U476=W$9,(N476-0.24*G476)/12*O476,IF(U476="Escluso",0,"")))</f>
        <v/>
      </c>
      <c r="Y476" s="62" t="str">
        <f aca="false">IF(X476&gt;=V476,V476,X476)</f>
        <v/>
      </c>
      <c r="Z476" s="63" t="str">
        <f aca="false">IF(OR(N476="",N476=0),"",IF(U476="Escluso","no",IF(OR(AB476=0,AB476&lt;N476),"--- SI ---",IF(AND(AB476&gt;N476,AC476&lt;=Y$3),"--- SI ---","no"))))</f>
        <v/>
      </c>
      <c r="AA476" s="64"/>
      <c r="AB476" s="65" t="str">
        <f aca="false">IF(B476="","",SUM(I476,J476))</f>
        <v/>
      </c>
      <c r="AC476" s="66" t="str">
        <f aca="false">IF(N476&gt;0,(AB476-N476)/N476,"")</f>
        <v/>
      </c>
    </row>
    <row r="477" customFormat="false" ht="16.5" hidden="false" customHeight="false" outlineLevel="0" collapsed="false">
      <c r="A477" s="67" t="n">
        <f aca="false">SUM(A476+1)</f>
        <v>467</v>
      </c>
      <c r="B477" s="49"/>
      <c r="C477" s="50"/>
      <c r="D477" s="51"/>
      <c r="E477" s="51"/>
      <c r="F477" s="51"/>
      <c r="G477" s="52"/>
      <c r="H477" s="53"/>
      <c r="I477" s="52"/>
      <c r="J477" s="52"/>
      <c r="K477" s="51"/>
      <c r="L477" s="51"/>
      <c r="M477" s="51"/>
      <c r="N477" s="54"/>
      <c r="O477" s="55"/>
      <c r="P477" s="56" t="str">
        <f aca="false">IF(G477&lt;&gt;0,N477/G477,IF(OR(N477=0,N477=""),"",N477))</f>
        <v/>
      </c>
      <c r="Q477" s="57" t="str">
        <f aca="false">IF(OR(G477="",G477&lt;0),"",IF(AND(G477&gt;=0,G477&lt;=M$3),"si","no"))</f>
        <v/>
      </c>
      <c r="R477" s="58" t="str">
        <f aca="false">IF(H477="","",IF(OR(L477="si",M477="si"),H477*0.7,H477))</f>
        <v/>
      </c>
      <c r="S477" s="57" t="str">
        <f aca="false">IF(OR(H477="",H477&lt;0),"",IF(R477&lt;=15000,"si","no"))</f>
        <v/>
      </c>
      <c r="T477" s="57" t="str">
        <f aca="false">IF(OR(G477="",G477&lt;0),"",IF(G477&lt;=17000,"si","no"))</f>
        <v/>
      </c>
      <c r="U477" s="59" t="str">
        <f aca="false">IF(OR(E477="si",K477="si"),"Escluso",IF(P477="",P477,IF(AND(Q477="si",P477&gt;=0.14),"Fascia A",IF(AND(S477="si",Q477="no",T477="si",P477&gt;=0.24),"Fascia B",IF(P477&gt;0,"Escluso","")))))</f>
        <v/>
      </c>
      <c r="V477" s="60" t="str">
        <f aca="false">IF(U477=V$9,V$10,IF(U477=W$9,W$10,IF(U477="Escluso",0,"")))</f>
        <v/>
      </c>
      <c r="W477" s="60"/>
      <c r="X477" s="61" t="str">
        <f aca="false">IF(U477=V$9,(N477-0.14*G477)/12*O477,IF(U477=W$9,(N477-0.24*G477)/12*O477,IF(U477="Escluso",0,"")))</f>
        <v/>
      </c>
      <c r="Y477" s="62" t="str">
        <f aca="false">IF(X477&gt;=V477,V477,X477)</f>
        <v/>
      </c>
      <c r="Z477" s="63" t="str">
        <f aca="false">IF(OR(N477="",N477=0),"",IF(U477="Escluso","no",IF(OR(AB477=0,AB477&lt;N477),"--- SI ---",IF(AND(AB477&gt;N477,AC477&lt;=Y$3),"--- SI ---","no"))))</f>
        <v/>
      </c>
      <c r="AA477" s="64"/>
      <c r="AB477" s="65" t="str">
        <f aca="false">IF(B477="","",SUM(I477,J477))</f>
        <v/>
      </c>
      <c r="AC477" s="66" t="str">
        <f aca="false">IF(N477&gt;0,(AB477-N477)/N477,"")</f>
        <v/>
      </c>
    </row>
    <row r="478" customFormat="false" ht="16.5" hidden="false" customHeight="false" outlineLevel="0" collapsed="false">
      <c r="A478" s="67" t="n">
        <f aca="false">SUM(A477+1)</f>
        <v>468</v>
      </c>
      <c r="B478" s="49"/>
      <c r="C478" s="50"/>
      <c r="D478" s="51"/>
      <c r="E478" s="51"/>
      <c r="F478" s="51"/>
      <c r="G478" s="52"/>
      <c r="H478" s="53"/>
      <c r="I478" s="52"/>
      <c r="J478" s="52"/>
      <c r="K478" s="51"/>
      <c r="L478" s="51"/>
      <c r="M478" s="51"/>
      <c r="N478" s="54"/>
      <c r="O478" s="55"/>
      <c r="P478" s="56" t="str">
        <f aca="false">IF(G478&lt;&gt;0,N478/G478,IF(OR(N478=0,N478=""),"",N478))</f>
        <v/>
      </c>
      <c r="Q478" s="57" t="str">
        <f aca="false">IF(OR(G478="",G478&lt;0),"",IF(AND(G478&gt;=0,G478&lt;=M$3),"si","no"))</f>
        <v/>
      </c>
      <c r="R478" s="58" t="str">
        <f aca="false">IF(H478="","",IF(OR(L478="si",M478="si"),H478*0.7,H478))</f>
        <v/>
      </c>
      <c r="S478" s="57" t="str">
        <f aca="false">IF(OR(H478="",H478&lt;0),"",IF(R478&lt;=15000,"si","no"))</f>
        <v/>
      </c>
      <c r="T478" s="57" t="str">
        <f aca="false">IF(OR(G478="",G478&lt;0),"",IF(G478&lt;=17000,"si","no"))</f>
        <v/>
      </c>
      <c r="U478" s="59" t="str">
        <f aca="false">IF(OR(E478="si",K478="si"),"Escluso",IF(P478="",P478,IF(AND(Q478="si",P478&gt;=0.14),"Fascia A",IF(AND(S478="si",Q478="no",T478="si",P478&gt;=0.24),"Fascia B",IF(P478&gt;0,"Escluso","")))))</f>
        <v/>
      </c>
      <c r="V478" s="60" t="str">
        <f aca="false">IF(U478=V$9,V$10,IF(U478=W$9,W$10,IF(U478="Escluso",0,"")))</f>
        <v/>
      </c>
      <c r="W478" s="60"/>
      <c r="X478" s="61" t="str">
        <f aca="false">IF(U478=V$9,(N478-0.14*G478)/12*O478,IF(U478=W$9,(N478-0.24*G478)/12*O478,IF(U478="Escluso",0,"")))</f>
        <v/>
      </c>
      <c r="Y478" s="62" t="str">
        <f aca="false">IF(X478&gt;=V478,V478,X478)</f>
        <v/>
      </c>
      <c r="Z478" s="63" t="str">
        <f aca="false">IF(OR(N478="",N478=0),"",IF(U478="Escluso","no",IF(OR(AB478=0,AB478&lt;N478),"--- SI ---",IF(AND(AB478&gt;N478,AC478&lt;=Y$3),"--- SI ---","no"))))</f>
        <v/>
      </c>
      <c r="AA478" s="64"/>
      <c r="AB478" s="65" t="str">
        <f aca="false">IF(B478="","",SUM(I478,J478))</f>
        <v/>
      </c>
      <c r="AC478" s="66" t="str">
        <f aca="false">IF(N478&gt;0,(AB478-N478)/N478,"")</f>
        <v/>
      </c>
    </row>
    <row r="479" customFormat="false" ht="16.5" hidden="false" customHeight="false" outlineLevel="0" collapsed="false">
      <c r="A479" s="67" t="n">
        <f aca="false">SUM(A478+1)</f>
        <v>469</v>
      </c>
      <c r="B479" s="49"/>
      <c r="C479" s="50"/>
      <c r="D479" s="51"/>
      <c r="E479" s="51"/>
      <c r="F479" s="51"/>
      <c r="G479" s="52"/>
      <c r="H479" s="53"/>
      <c r="I479" s="52"/>
      <c r="J479" s="52"/>
      <c r="K479" s="51"/>
      <c r="L479" s="51"/>
      <c r="M479" s="51"/>
      <c r="N479" s="54"/>
      <c r="O479" s="55"/>
      <c r="P479" s="56" t="str">
        <f aca="false">IF(G479&lt;&gt;0,N479/G479,IF(OR(N479=0,N479=""),"",N479))</f>
        <v/>
      </c>
      <c r="Q479" s="57" t="str">
        <f aca="false">IF(OR(G479="",G479&lt;0),"",IF(AND(G479&gt;=0,G479&lt;=M$3),"si","no"))</f>
        <v/>
      </c>
      <c r="R479" s="58" t="str">
        <f aca="false">IF(H479="","",IF(OR(L479="si",M479="si"),H479*0.7,H479))</f>
        <v/>
      </c>
      <c r="S479" s="57" t="str">
        <f aca="false">IF(OR(H479="",H479&lt;0),"",IF(R479&lt;=15000,"si","no"))</f>
        <v/>
      </c>
      <c r="T479" s="57" t="str">
        <f aca="false">IF(OR(G479="",G479&lt;0),"",IF(G479&lt;=17000,"si","no"))</f>
        <v/>
      </c>
      <c r="U479" s="59" t="str">
        <f aca="false">IF(OR(E479="si",K479="si"),"Escluso",IF(P479="",P479,IF(AND(Q479="si",P479&gt;=0.14),"Fascia A",IF(AND(S479="si",Q479="no",T479="si",P479&gt;=0.24),"Fascia B",IF(P479&gt;0,"Escluso","")))))</f>
        <v/>
      </c>
      <c r="V479" s="60" t="str">
        <f aca="false">IF(U479=V$9,V$10,IF(U479=W$9,W$10,IF(U479="Escluso",0,"")))</f>
        <v/>
      </c>
      <c r="W479" s="60"/>
      <c r="X479" s="61" t="str">
        <f aca="false">IF(U479=V$9,(N479-0.14*G479)/12*O479,IF(U479=W$9,(N479-0.24*G479)/12*O479,IF(U479="Escluso",0,"")))</f>
        <v/>
      </c>
      <c r="Y479" s="62" t="str">
        <f aca="false">IF(X479&gt;=V479,V479,X479)</f>
        <v/>
      </c>
      <c r="Z479" s="63" t="str">
        <f aca="false">IF(OR(N479="",N479=0),"",IF(U479="Escluso","no",IF(OR(AB479=0,AB479&lt;N479),"--- SI ---",IF(AND(AB479&gt;N479,AC479&lt;=Y$3),"--- SI ---","no"))))</f>
        <v/>
      </c>
      <c r="AA479" s="64"/>
      <c r="AB479" s="65" t="str">
        <f aca="false">IF(B479="","",SUM(I479,J479))</f>
        <v/>
      </c>
      <c r="AC479" s="66" t="str">
        <f aca="false">IF(N479&gt;0,(AB479-N479)/N479,"")</f>
        <v/>
      </c>
    </row>
    <row r="480" customFormat="false" ht="16.5" hidden="false" customHeight="false" outlineLevel="0" collapsed="false">
      <c r="A480" s="67" t="n">
        <f aca="false">SUM(A479+1)</f>
        <v>470</v>
      </c>
      <c r="B480" s="49"/>
      <c r="C480" s="50"/>
      <c r="D480" s="51"/>
      <c r="E480" s="51"/>
      <c r="F480" s="51"/>
      <c r="G480" s="52"/>
      <c r="H480" s="53"/>
      <c r="I480" s="52"/>
      <c r="J480" s="52"/>
      <c r="K480" s="51"/>
      <c r="L480" s="51"/>
      <c r="M480" s="51"/>
      <c r="N480" s="54"/>
      <c r="O480" s="55"/>
      <c r="P480" s="56" t="str">
        <f aca="false">IF(G480&lt;&gt;0,N480/G480,IF(OR(N480=0,N480=""),"",N480))</f>
        <v/>
      </c>
      <c r="Q480" s="57" t="str">
        <f aca="false">IF(OR(G480="",G480&lt;0),"",IF(AND(G480&gt;=0,G480&lt;=M$3),"si","no"))</f>
        <v/>
      </c>
      <c r="R480" s="58" t="str">
        <f aca="false">IF(H480="","",IF(OR(L480="si",M480="si"),H480*0.7,H480))</f>
        <v/>
      </c>
      <c r="S480" s="57" t="str">
        <f aca="false">IF(OR(H480="",H480&lt;0),"",IF(R480&lt;=15000,"si","no"))</f>
        <v/>
      </c>
      <c r="T480" s="57" t="str">
        <f aca="false">IF(OR(G480="",G480&lt;0),"",IF(G480&lt;=17000,"si","no"))</f>
        <v/>
      </c>
      <c r="U480" s="59" t="str">
        <f aca="false">IF(OR(E480="si",K480="si"),"Escluso",IF(P480="",P480,IF(AND(Q480="si",P480&gt;=0.14),"Fascia A",IF(AND(S480="si",Q480="no",T480="si",P480&gt;=0.24),"Fascia B",IF(P480&gt;0,"Escluso","")))))</f>
        <v/>
      </c>
      <c r="V480" s="60" t="str">
        <f aca="false">IF(U480=V$9,V$10,IF(U480=W$9,W$10,IF(U480="Escluso",0,"")))</f>
        <v/>
      </c>
      <c r="W480" s="60"/>
      <c r="X480" s="61" t="str">
        <f aca="false">IF(U480=V$9,(N480-0.14*G480)/12*O480,IF(U480=W$9,(N480-0.24*G480)/12*O480,IF(U480="Escluso",0,"")))</f>
        <v/>
      </c>
      <c r="Y480" s="62" t="str">
        <f aca="false">IF(X480&gt;=V480,V480,X480)</f>
        <v/>
      </c>
      <c r="Z480" s="63" t="str">
        <f aca="false">IF(OR(N480="",N480=0),"",IF(U480="Escluso","no",IF(OR(AB480=0,AB480&lt;N480),"--- SI ---",IF(AND(AB480&gt;N480,AC480&lt;=Y$3),"--- SI ---","no"))))</f>
        <v/>
      </c>
      <c r="AA480" s="64"/>
      <c r="AB480" s="65" t="str">
        <f aca="false">IF(B480="","",SUM(I480,J480))</f>
        <v/>
      </c>
      <c r="AC480" s="66" t="str">
        <f aca="false">IF(N480&gt;0,(AB480-N480)/N480,"")</f>
        <v/>
      </c>
    </row>
    <row r="481" customFormat="false" ht="16.5" hidden="false" customHeight="false" outlineLevel="0" collapsed="false">
      <c r="A481" s="67" t="n">
        <f aca="false">SUM(A480+1)</f>
        <v>471</v>
      </c>
      <c r="B481" s="49"/>
      <c r="C481" s="50"/>
      <c r="D481" s="51"/>
      <c r="E481" s="51"/>
      <c r="F481" s="51"/>
      <c r="G481" s="52"/>
      <c r="H481" s="53"/>
      <c r="I481" s="52"/>
      <c r="J481" s="52"/>
      <c r="K481" s="51"/>
      <c r="L481" s="51"/>
      <c r="M481" s="51"/>
      <c r="N481" s="54"/>
      <c r="O481" s="55"/>
      <c r="P481" s="56" t="str">
        <f aca="false">IF(G481&lt;&gt;0,N481/G481,IF(OR(N481=0,N481=""),"",N481))</f>
        <v/>
      </c>
      <c r="Q481" s="57" t="str">
        <f aca="false">IF(OR(G481="",G481&lt;0),"",IF(AND(G481&gt;=0,G481&lt;=M$3),"si","no"))</f>
        <v/>
      </c>
      <c r="R481" s="58" t="str">
        <f aca="false">IF(H481="","",IF(OR(L481="si",M481="si"),H481*0.7,H481))</f>
        <v/>
      </c>
      <c r="S481" s="57" t="str">
        <f aca="false">IF(OR(H481="",H481&lt;0),"",IF(R481&lt;=15000,"si","no"))</f>
        <v/>
      </c>
      <c r="T481" s="57" t="str">
        <f aca="false">IF(OR(G481="",G481&lt;0),"",IF(G481&lt;=17000,"si","no"))</f>
        <v/>
      </c>
      <c r="U481" s="59" t="str">
        <f aca="false">IF(OR(E481="si",K481="si"),"Escluso",IF(P481="",P481,IF(AND(Q481="si",P481&gt;=0.14),"Fascia A",IF(AND(S481="si",Q481="no",T481="si",P481&gt;=0.24),"Fascia B",IF(P481&gt;0,"Escluso","")))))</f>
        <v/>
      </c>
      <c r="V481" s="60" t="str">
        <f aca="false">IF(U481=V$9,V$10,IF(U481=W$9,W$10,IF(U481="Escluso",0,"")))</f>
        <v/>
      </c>
      <c r="W481" s="60"/>
      <c r="X481" s="61" t="str">
        <f aca="false">IF(U481=V$9,(N481-0.14*G481)/12*O481,IF(U481=W$9,(N481-0.24*G481)/12*O481,IF(U481="Escluso",0,"")))</f>
        <v/>
      </c>
      <c r="Y481" s="62" t="str">
        <f aca="false">IF(X481&gt;=V481,V481,X481)</f>
        <v/>
      </c>
      <c r="Z481" s="63" t="str">
        <f aca="false">IF(OR(N481="",N481=0),"",IF(U481="Escluso","no",IF(OR(AB481=0,AB481&lt;N481),"--- SI ---",IF(AND(AB481&gt;N481,AC481&lt;=Y$3),"--- SI ---","no"))))</f>
        <v/>
      </c>
      <c r="AA481" s="64"/>
      <c r="AB481" s="65" t="str">
        <f aca="false">IF(B481="","",SUM(I481,J481))</f>
        <v/>
      </c>
      <c r="AC481" s="66" t="str">
        <f aca="false">IF(N481&gt;0,(AB481-N481)/N481,"")</f>
        <v/>
      </c>
    </row>
    <row r="482" customFormat="false" ht="16.5" hidden="false" customHeight="false" outlineLevel="0" collapsed="false">
      <c r="A482" s="67" t="n">
        <f aca="false">SUM(A481+1)</f>
        <v>472</v>
      </c>
      <c r="B482" s="49"/>
      <c r="C482" s="50"/>
      <c r="D482" s="51"/>
      <c r="E482" s="51"/>
      <c r="F482" s="51"/>
      <c r="G482" s="52"/>
      <c r="H482" s="53"/>
      <c r="I482" s="52"/>
      <c r="J482" s="52"/>
      <c r="K482" s="51"/>
      <c r="L482" s="51"/>
      <c r="M482" s="51"/>
      <c r="N482" s="54"/>
      <c r="O482" s="55"/>
      <c r="P482" s="56" t="str">
        <f aca="false">IF(G482&lt;&gt;0,N482/G482,IF(OR(N482=0,N482=""),"",N482))</f>
        <v/>
      </c>
      <c r="Q482" s="57" t="str">
        <f aca="false">IF(OR(G482="",G482&lt;0),"",IF(AND(G482&gt;=0,G482&lt;=M$3),"si","no"))</f>
        <v/>
      </c>
      <c r="R482" s="58" t="str">
        <f aca="false">IF(H482="","",IF(OR(L482="si",M482="si"),H482*0.7,H482))</f>
        <v/>
      </c>
      <c r="S482" s="57" t="str">
        <f aca="false">IF(OR(H482="",H482&lt;0),"",IF(R482&lt;=15000,"si","no"))</f>
        <v/>
      </c>
      <c r="T482" s="57" t="str">
        <f aca="false">IF(OR(G482="",G482&lt;0),"",IF(G482&lt;=17000,"si","no"))</f>
        <v/>
      </c>
      <c r="U482" s="59" t="str">
        <f aca="false">IF(OR(E482="si",K482="si"),"Escluso",IF(P482="",P482,IF(AND(Q482="si",P482&gt;=0.14),"Fascia A",IF(AND(S482="si",Q482="no",T482="si",P482&gt;=0.24),"Fascia B",IF(P482&gt;0,"Escluso","")))))</f>
        <v/>
      </c>
      <c r="V482" s="60" t="str">
        <f aca="false">IF(U482=V$9,V$10,IF(U482=W$9,W$10,IF(U482="Escluso",0,"")))</f>
        <v/>
      </c>
      <c r="W482" s="60"/>
      <c r="X482" s="61" t="str">
        <f aca="false">IF(U482=V$9,(N482-0.14*G482)/12*O482,IF(U482=W$9,(N482-0.24*G482)/12*O482,IF(U482="Escluso",0,"")))</f>
        <v/>
      </c>
      <c r="Y482" s="62" t="str">
        <f aca="false">IF(X482&gt;=V482,V482,X482)</f>
        <v/>
      </c>
      <c r="Z482" s="63" t="str">
        <f aca="false">IF(OR(N482="",N482=0),"",IF(U482="Escluso","no",IF(OR(AB482=0,AB482&lt;N482),"--- SI ---",IF(AND(AB482&gt;N482,AC482&lt;=Y$3),"--- SI ---","no"))))</f>
        <v/>
      </c>
      <c r="AA482" s="64"/>
      <c r="AB482" s="65" t="str">
        <f aca="false">IF(B482="","",SUM(I482,J482))</f>
        <v/>
      </c>
      <c r="AC482" s="66" t="str">
        <f aca="false">IF(N482&gt;0,(AB482-N482)/N482,"")</f>
        <v/>
      </c>
    </row>
    <row r="483" customFormat="false" ht="16.5" hidden="false" customHeight="false" outlineLevel="0" collapsed="false">
      <c r="A483" s="67" t="n">
        <f aca="false">SUM(A482+1)</f>
        <v>473</v>
      </c>
      <c r="B483" s="49"/>
      <c r="C483" s="50"/>
      <c r="D483" s="51"/>
      <c r="E483" s="51"/>
      <c r="F483" s="51"/>
      <c r="G483" s="52"/>
      <c r="H483" s="53"/>
      <c r="I483" s="52"/>
      <c r="J483" s="52"/>
      <c r="K483" s="51"/>
      <c r="L483" s="51"/>
      <c r="M483" s="51"/>
      <c r="N483" s="54"/>
      <c r="O483" s="55"/>
      <c r="P483" s="56" t="str">
        <f aca="false">IF(G483&lt;&gt;0,N483/G483,IF(OR(N483=0,N483=""),"",N483))</f>
        <v/>
      </c>
      <c r="Q483" s="57" t="str">
        <f aca="false">IF(OR(G483="",G483&lt;0),"",IF(AND(G483&gt;=0,G483&lt;=M$3),"si","no"))</f>
        <v/>
      </c>
      <c r="R483" s="58" t="str">
        <f aca="false">IF(H483="","",IF(OR(L483="si",M483="si"),H483*0.7,H483))</f>
        <v/>
      </c>
      <c r="S483" s="57" t="str">
        <f aca="false">IF(OR(H483="",H483&lt;0),"",IF(R483&lt;=15000,"si","no"))</f>
        <v/>
      </c>
      <c r="T483" s="57" t="str">
        <f aca="false">IF(OR(G483="",G483&lt;0),"",IF(G483&lt;=17000,"si","no"))</f>
        <v/>
      </c>
      <c r="U483" s="59" t="str">
        <f aca="false">IF(OR(E483="si",K483="si"),"Escluso",IF(P483="",P483,IF(AND(Q483="si",P483&gt;=0.14),"Fascia A",IF(AND(S483="si",Q483="no",T483="si",P483&gt;=0.24),"Fascia B",IF(P483&gt;0,"Escluso","")))))</f>
        <v/>
      </c>
      <c r="V483" s="60" t="str">
        <f aca="false">IF(U483=V$9,V$10,IF(U483=W$9,W$10,IF(U483="Escluso",0,"")))</f>
        <v/>
      </c>
      <c r="W483" s="60"/>
      <c r="X483" s="61" t="str">
        <f aca="false">IF(U483=V$9,(N483-0.14*G483)/12*O483,IF(U483=W$9,(N483-0.24*G483)/12*O483,IF(U483="Escluso",0,"")))</f>
        <v/>
      </c>
      <c r="Y483" s="62" t="str">
        <f aca="false">IF(X483&gt;=V483,V483,X483)</f>
        <v/>
      </c>
      <c r="Z483" s="63" t="str">
        <f aca="false">IF(OR(N483="",N483=0),"",IF(U483="Escluso","no",IF(OR(AB483=0,AB483&lt;N483),"--- SI ---",IF(AND(AB483&gt;N483,AC483&lt;=Y$3),"--- SI ---","no"))))</f>
        <v/>
      </c>
      <c r="AA483" s="64"/>
      <c r="AB483" s="65" t="str">
        <f aca="false">IF(B483="","",SUM(I483,J483))</f>
        <v/>
      </c>
      <c r="AC483" s="66" t="str">
        <f aca="false">IF(N483&gt;0,(AB483-N483)/N483,"")</f>
        <v/>
      </c>
    </row>
    <row r="484" customFormat="false" ht="16.5" hidden="false" customHeight="false" outlineLevel="0" collapsed="false">
      <c r="A484" s="67" t="n">
        <f aca="false">SUM(A483+1)</f>
        <v>474</v>
      </c>
      <c r="B484" s="49"/>
      <c r="C484" s="50"/>
      <c r="D484" s="51"/>
      <c r="E484" s="51"/>
      <c r="F484" s="51"/>
      <c r="G484" s="52"/>
      <c r="H484" s="53"/>
      <c r="I484" s="52"/>
      <c r="J484" s="52"/>
      <c r="K484" s="51"/>
      <c r="L484" s="51"/>
      <c r="M484" s="51"/>
      <c r="N484" s="54"/>
      <c r="O484" s="55"/>
      <c r="P484" s="56" t="str">
        <f aca="false">IF(G484&lt;&gt;0,N484/G484,IF(OR(N484=0,N484=""),"",N484))</f>
        <v/>
      </c>
      <c r="Q484" s="57" t="str">
        <f aca="false">IF(OR(G484="",G484&lt;0),"",IF(AND(G484&gt;=0,G484&lt;=M$3),"si","no"))</f>
        <v/>
      </c>
      <c r="R484" s="58" t="str">
        <f aca="false">IF(H484="","",IF(OR(L484="si",M484="si"),H484*0.7,H484))</f>
        <v/>
      </c>
      <c r="S484" s="57" t="str">
        <f aca="false">IF(OR(H484="",H484&lt;0),"",IF(R484&lt;=15000,"si","no"))</f>
        <v/>
      </c>
      <c r="T484" s="57" t="str">
        <f aca="false">IF(OR(G484="",G484&lt;0),"",IF(G484&lt;=17000,"si","no"))</f>
        <v/>
      </c>
      <c r="U484" s="59" t="str">
        <f aca="false">IF(OR(E484="si",K484="si"),"Escluso",IF(P484="",P484,IF(AND(Q484="si",P484&gt;=0.14),"Fascia A",IF(AND(S484="si",Q484="no",T484="si",P484&gt;=0.24),"Fascia B",IF(P484&gt;0,"Escluso","")))))</f>
        <v/>
      </c>
      <c r="V484" s="60" t="str">
        <f aca="false">IF(U484=V$9,V$10,IF(U484=W$9,W$10,IF(U484="Escluso",0,"")))</f>
        <v/>
      </c>
      <c r="W484" s="60"/>
      <c r="X484" s="61" t="str">
        <f aca="false">IF(U484=V$9,(N484-0.14*G484)/12*O484,IF(U484=W$9,(N484-0.24*G484)/12*O484,IF(U484="Escluso",0,"")))</f>
        <v/>
      </c>
      <c r="Y484" s="62" t="str">
        <f aca="false">IF(X484&gt;=V484,V484,X484)</f>
        <v/>
      </c>
      <c r="Z484" s="63" t="str">
        <f aca="false">IF(OR(N484="",N484=0),"",IF(U484="Escluso","no",IF(OR(AB484=0,AB484&lt;N484),"--- SI ---",IF(AND(AB484&gt;N484,AC484&lt;=Y$3),"--- SI ---","no"))))</f>
        <v/>
      </c>
      <c r="AA484" s="64"/>
      <c r="AB484" s="65" t="str">
        <f aca="false">IF(B484="","",SUM(I484,J484))</f>
        <v/>
      </c>
      <c r="AC484" s="66" t="str">
        <f aca="false">IF(N484&gt;0,(AB484-N484)/N484,"")</f>
        <v/>
      </c>
    </row>
    <row r="485" customFormat="false" ht="16.5" hidden="false" customHeight="false" outlineLevel="0" collapsed="false">
      <c r="A485" s="67" t="n">
        <f aca="false">SUM(A484+1)</f>
        <v>475</v>
      </c>
      <c r="B485" s="49"/>
      <c r="C485" s="50"/>
      <c r="D485" s="51"/>
      <c r="E485" s="51"/>
      <c r="F485" s="51"/>
      <c r="G485" s="52"/>
      <c r="H485" s="53"/>
      <c r="I485" s="52"/>
      <c r="J485" s="52"/>
      <c r="K485" s="51"/>
      <c r="L485" s="51"/>
      <c r="M485" s="51"/>
      <c r="N485" s="54"/>
      <c r="O485" s="55"/>
      <c r="P485" s="56" t="str">
        <f aca="false">IF(G485&lt;&gt;0,N485/G485,IF(OR(N485=0,N485=""),"",N485))</f>
        <v/>
      </c>
      <c r="Q485" s="57" t="str">
        <f aca="false">IF(OR(G485="",G485&lt;0),"",IF(AND(G485&gt;=0,G485&lt;=M$3),"si","no"))</f>
        <v/>
      </c>
      <c r="R485" s="58" t="str">
        <f aca="false">IF(H485="","",IF(OR(L485="si",M485="si"),H485*0.7,H485))</f>
        <v/>
      </c>
      <c r="S485" s="57" t="str">
        <f aca="false">IF(OR(H485="",H485&lt;0),"",IF(R485&lt;=15000,"si","no"))</f>
        <v/>
      </c>
      <c r="T485" s="57" t="str">
        <f aca="false">IF(OR(G485="",G485&lt;0),"",IF(G485&lt;=17000,"si","no"))</f>
        <v/>
      </c>
      <c r="U485" s="59" t="str">
        <f aca="false">IF(OR(E485="si",K485="si"),"Escluso",IF(P485="",P485,IF(AND(Q485="si",P485&gt;=0.14),"Fascia A",IF(AND(S485="si",Q485="no",T485="si",P485&gt;=0.24),"Fascia B",IF(P485&gt;0,"Escluso","")))))</f>
        <v/>
      </c>
      <c r="V485" s="60" t="str">
        <f aca="false">IF(U485=V$9,V$10,IF(U485=W$9,W$10,IF(U485="Escluso",0,"")))</f>
        <v/>
      </c>
      <c r="W485" s="60"/>
      <c r="X485" s="61" t="str">
        <f aca="false">IF(U485=V$9,(N485-0.14*G485)/12*O485,IF(U485=W$9,(N485-0.24*G485)/12*O485,IF(U485="Escluso",0,"")))</f>
        <v/>
      </c>
      <c r="Y485" s="62" t="str">
        <f aca="false">IF(X485&gt;=V485,V485,X485)</f>
        <v/>
      </c>
      <c r="Z485" s="63" t="str">
        <f aca="false">IF(OR(N485="",N485=0),"",IF(U485="Escluso","no",IF(OR(AB485=0,AB485&lt;N485),"--- SI ---",IF(AND(AB485&gt;N485,AC485&lt;=Y$3),"--- SI ---","no"))))</f>
        <v/>
      </c>
      <c r="AA485" s="64"/>
      <c r="AB485" s="65" t="str">
        <f aca="false">IF(B485="","",SUM(I485,J485))</f>
        <v/>
      </c>
      <c r="AC485" s="66" t="str">
        <f aca="false">IF(N485&gt;0,(AB485-N485)/N485,"")</f>
        <v/>
      </c>
    </row>
    <row r="486" customFormat="false" ht="16.5" hidden="false" customHeight="false" outlineLevel="0" collapsed="false">
      <c r="A486" s="67" t="n">
        <f aca="false">SUM(A485+1)</f>
        <v>476</v>
      </c>
      <c r="B486" s="49"/>
      <c r="C486" s="50"/>
      <c r="D486" s="51"/>
      <c r="E486" s="51"/>
      <c r="F486" s="51"/>
      <c r="G486" s="52"/>
      <c r="H486" s="53"/>
      <c r="I486" s="52"/>
      <c r="J486" s="52"/>
      <c r="K486" s="51"/>
      <c r="L486" s="51"/>
      <c r="M486" s="51"/>
      <c r="N486" s="54"/>
      <c r="O486" s="55"/>
      <c r="P486" s="56" t="str">
        <f aca="false">IF(G486&lt;&gt;0,N486/G486,IF(OR(N486=0,N486=""),"",N486))</f>
        <v/>
      </c>
      <c r="Q486" s="57" t="str">
        <f aca="false">IF(OR(G486="",G486&lt;0),"",IF(AND(G486&gt;=0,G486&lt;=M$3),"si","no"))</f>
        <v/>
      </c>
      <c r="R486" s="58" t="str">
        <f aca="false">IF(H486="","",IF(OR(L486="si",M486="si"),H486*0.7,H486))</f>
        <v/>
      </c>
      <c r="S486" s="57" t="str">
        <f aca="false">IF(OR(H486="",H486&lt;0),"",IF(R486&lt;=15000,"si","no"))</f>
        <v/>
      </c>
      <c r="T486" s="57" t="str">
        <f aca="false">IF(OR(G486="",G486&lt;0),"",IF(G486&lt;=17000,"si","no"))</f>
        <v/>
      </c>
      <c r="U486" s="59" t="str">
        <f aca="false">IF(OR(E486="si",K486="si"),"Escluso",IF(P486="",P486,IF(AND(Q486="si",P486&gt;=0.14),"Fascia A",IF(AND(S486="si",Q486="no",T486="si",P486&gt;=0.24),"Fascia B",IF(P486&gt;0,"Escluso","")))))</f>
        <v/>
      </c>
      <c r="V486" s="60" t="str">
        <f aca="false">IF(U486=V$9,V$10,IF(U486=W$9,W$10,IF(U486="Escluso",0,"")))</f>
        <v/>
      </c>
      <c r="W486" s="60"/>
      <c r="X486" s="61" t="str">
        <f aca="false">IF(U486=V$9,(N486-0.14*G486)/12*O486,IF(U486=W$9,(N486-0.24*G486)/12*O486,IF(U486="Escluso",0,"")))</f>
        <v/>
      </c>
      <c r="Y486" s="62" t="str">
        <f aca="false">IF(X486&gt;=V486,V486,X486)</f>
        <v/>
      </c>
      <c r="Z486" s="63" t="str">
        <f aca="false">IF(OR(N486="",N486=0),"",IF(U486="Escluso","no",IF(OR(AB486=0,AB486&lt;N486),"--- SI ---",IF(AND(AB486&gt;N486,AC486&lt;=Y$3),"--- SI ---","no"))))</f>
        <v/>
      </c>
      <c r="AA486" s="64"/>
      <c r="AB486" s="65" t="str">
        <f aca="false">IF(B486="","",SUM(I486,J486))</f>
        <v/>
      </c>
      <c r="AC486" s="66" t="str">
        <f aca="false">IF(N486&gt;0,(AB486-N486)/N486,"")</f>
        <v/>
      </c>
    </row>
    <row r="487" customFormat="false" ht="16.5" hidden="false" customHeight="false" outlineLevel="0" collapsed="false">
      <c r="A487" s="67" t="n">
        <f aca="false">SUM(A486+1)</f>
        <v>477</v>
      </c>
      <c r="B487" s="49"/>
      <c r="C487" s="50"/>
      <c r="D487" s="51"/>
      <c r="E487" s="51"/>
      <c r="F487" s="51"/>
      <c r="G487" s="52"/>
      <c r="H487" s="53"/>
      <c r="I487" s="52"/>
      <c r="J487" s="52"/>
      <c r="K487" s="51"/>
      <c r="L487" s="51"/>
      <c r="M487" s="51"/>
      <c r="N487" s="54"/>
      <c r="O487" s="55"/>
      <c r="P487" s="56" t="str">
        <f aca="false">IF(G487&lt;&gt;0,N487/G487,IF(OR(N487=0,N487=""),"",N487))</f>
        <v/>
      </c>
      <c r="Q487" s="57" t="str">
        <f aca="false">IF(OR(G487="",G487&lt;0),"",IF(AND(G487&gt;=0,G487&lt;=M$3),"si","no"))</f>
        <v/>
      </c>
      <c r="R487" s="58" t="str">
        <f aca="false">IF(H487="","",IF(OR(L487="si",M487="si"),H487*0.7,H487))</f>
        <v/>
      </c>
      <c r="S487" s="57" t="str">
        <f aca="false">IF(OR(H487="",H487&lt;0),"",IF(R487&lt;=15000,"si","no"))</f>
        <v/>
      </c>
      <c r="T487" s="57" t="str">
        <f aca="false">IF(OR(G487="",G487&lt;0),"",IF(G487&lt;=17000,"si","no"))</f>
        <v/>
      </c>
      <c r="U487" s="59" t="str">
        <f aca="false">IF(OR(E487="si",K487="si"),"Escluso",IF(P487="",P487,IF(AND(Q487="si",P487&gt;=0.14),"Fascia A",IF(AND(S487="si",Q487="no",T487="si",P487&gt;=0.24),"Fascia B",IF(P487&gt;0,"Escluso","")))))</f>
        <v/>
      </c>
      <c r="V487" s="60" t="str">
        <f aca="false">IF(U487=V$9,V$10,IF(U487=W$9,W$10,IF(U487="Escluso",0,"")))</f>
        <v/>
      </c>
      <c r="W487" s="60"/>
      <c r="X487" s="61" t="str">
        <f aca="false">IF(U487=V$9,(N487-0.14*G487)/12*O487,IF(U487=W$9,(N487-0.24*G487)/12*O487,IF(U487="Escluso",0,"")))</f>
        <v/>
      </c>
      <c r="Y487" s="62" t="str">
        <f aca="false">IF(X487&gt;=V487,V487,X487)</f>
        <v/>
      </c>
      <c r="Z487" s="63" t="str">
        <f aca="false">IF(OR(N487="",N487=0),"",IF(U487="Escluso","no",IF(OR(AB487=0,AB487&lt;N487),"--- SI ---",IF(AND(AB487&gt;N487,AC487&lt;=Y$3),"--- SI ---","no"))))</f>
        <v/>
      </c>
      <c r="AA487" s="64"/>
      <c r="AB487" s="65" t="str">
        <f aca="false">IF(B487="","",SUM(I487,J487))</f>
        <v/>
      </c>
      <c r="AC487" s="66" t="str">
        <f aca="false">IF(N487&gt;0,(AB487-N487)/N487,"")</f>
        <v/>
      </c>
    </row>
    <row r="488" customFormat="false" ht="16.5" hidden="false" customHeight="false" outlineLevel="0" collapsed="false">
      <c r="A488" s="67" t="n">
        <f aca="false">SUM(A487+1)</f>
        <v>478</v>
      </c>
      <c r="B488" s="49"/>
      <c r="C488" s="50"/>
      <c r="D488" s="51"/>
      <c r="E488" s="51"/>
      <c r="F488" s="51"/>
      <c r="G488" s="52"/>
      <c r="H488" s="53"/>
      <c r="I488" s="52"/>
      <c r="J488" s="52"/>
      <c r="K488" s="51"/>
      <c r="L488" s="51"/>
      <c r="M488" s="51"/>
      <c r="N488" s="54"/>
      <c r="O488" s="55"/>
      <c r="P488" s="56" t="str">
        <f aca="false">IF(G488&lt;&gt;0,N488/G488,IF(OR(N488=0,N488=""),"",N488))</f>
        <v/>
      </c>
      <c r="Q488" s="57" t="str">
        <f aca="false">IF(OR(G488="",G488&lt;0),"",IF(AND(G488&gt;=0,G488&lt;=M$3),"si","no"))</f>
        <v/>
      </c>
      <c r="R488" s="58" t="str">
        <f aca="false">IF(H488="","",IF(OR(L488="si",M488="si"),H488*0.7,H488))</f>
        <v/>
      </c>
      <c r="S488" s="57" t="str">
        <f aca="false">IF(OR(H488="",H488&lt;0),"",IF(R488&lt;=15000,"si","no"))</f>
        <v/>
      </c>
      <c r="T488" s="57" t="str">
        <f aca="false">IF(OR(G488="",G488&lt;0),"",IF(G488&lt;=17000,"si","no"))</f>
        <v/>
      </c>
      <c r="U488" s="59" t="str">
        <f aca="false">IF(OR(E488="si",K488="si"),"Escluso",IF(P488="",P488,IF(AND(Q488="si",P488&gt;=0.14),"Fascia A",IF(AND(S488="si",Q488="no",T488="si",P488&gt;=0.24),"Fascia B",IF(P488&gt;0,"Escluso","")))))</f>
        <v/>
      </c>
      <c r="V488" s="60" t="str">
        <f aca="false">IF(U488=V$9,V$10,IF(U488=W$9,W$10,IF(U488="Escluso",0,"")))</f>
        <v/>
      </c>
      <c r="W488" s="60"/>
      <c r="X488" s="61" t="str">
        <f aca="false">IF(U488=V$9,(N488-0.14*G488)/12*O488,IF(U488=W$9,(N488-0.24*G488)/12*O488,IF(U488="Escluso",0,"")))</f>
        <v/>
      </c>
      <c r="Y488" s="62" t="str">
        <f aca="false">IF(X488&gt;=V488,V488,X488)</f>
        <v/>
      </c>
      <c r="Z488" s="63" t="str">
        <f aca="false">IF(OR(N488="",N488=0),"",IF(U488="Escluso","no",IF(OR(AB488=0,AB488&lt;N488),"--- SI ---",IF(AND(AB488&gt;N488,AC488&lt;=Y$3),"--- SI ---","no"))))</f>
        <v/>
      </c>
      <c r="AA488" s="64"/>
      <c r="AB488" s="65" t="str">
        <f aca="false">IF(B488="","",SUM(I488,J488))</f>
        <v/>
      </c>
      <c r="AC488" s="66" t="str">
        <f aca="false">IF(N488&gt;0,(AB488-N488)/N488,"")</f>
        <v/>
      </c>
    </row>
    <row r="489" customFormat="false" ht="16.5" hidden="false" customHeight="false" outlineLevel="0" collapsed="false">
      <c r="A489" s="67" t="n">
        <f aca="false">SUM(A488+1)</f>
        <v>479</v>
      </c>
      <c r="B489" s="49"/>
      <c r="C489" s="50"/>
      <c r="D489" s="51"/>
      <c r="E489" s="51"/>
      <c r="F489" s="51"/>
      <c r="G489" s="52"/>
      <c r="H489" s="53"/>
      <c r="I489" s="52"/>
      <c r="J489" s="52"/>
      <c r="K489" s="51"/>
      <c r="L489" s="51"/>
      <c r="M489" s="51"/>
      <c r="N489" s="54"/>
      <c r="O489" s="55"/>
      <c r="P489" s="56" t="str">
        <f aca="false">IF(G489&lt;&gt;0,N489/G489,IF(OR(N489=0,N489=""),"",N489))</f>
        <v/>
      </c>
      <c r="Q489" s="57" t="str">
        <f aca="false">IF(OR(G489="",G489&lt;0),"",IF(AND(G489&gt;=0,G489&lt;=M$3),"si","no"))</f>
        <v/>
      </c>
      <c r="R489" s="58" t="str">
        <f aca="false">IF(H489="","",IF(OR(L489="si",M489="si"),H489*0.7,H489))</f>
        <v/>
      </c>
      <c r="S489" s="57" t="str">
        <f aca="false">IF(OR(H489="",H489&lt;0),"",IF(R489&lt;=15000,"si","no"))</f>
        <v/>
      </c>
      <c r="T489" s="57" t="str">
        <f aca="false">IF(OR(G489="",G489&lt;0),"",IF(G489&lt;=17000,"si","no"))</f>
        <v/>
      </c>
      <c r="U489" s="59" t="str">
        <f aca="false">IF(OR(E489="si",K489="si"),"Escluso",IF(P489="",P489,IF(AND(Q489="si",P489&gt;=0.14),"Fascia A",IF(AND(S489="si",Q489="no",T489="si",P489&gt;=0.24),"Fascia B",IF(P489&gt;0,"Escluso","")))))</f>
        <v/>
      </c>
      <c r="V489" s="60" t="str">
        <f aca="false">IF(U489=V$9,V$10,IF(U489=W$9,W$10,IF(U489="Escluso",0,"")))</f>
        <v/>
      </c>
      <c r="W489" s="60"/>
      <c r="X489" s="61" t="str">
        <f aca="false">IF(U489=V$9,(N489-0.14*G489)/12*O489,IF(U489=W$9,(N489-0.24*G489)/12*O489,IF(U489="Escluso",0,"")))</f>
        <v/>
      </c>
      <c r="Y489" s="62" t="str">
        <f aca="false">IF(X489&gt;=V489,V489,X489)</f>
        <v/>
      </c>
      <c r="Z489" s="63" t="str">
        <f aca="false">IF(OR(N489="",N489=0),"",IF(U489="Escluso","no",IF(OR(AB489=0,AB489&lt;N489),"--- SI ---",IF(AND(AB489&gt;N489,AC489&lt;=Y$3),"--- SI ---","no"))))</f>
        <v/>
      </c>
      <c r="AA489" s="64"/>
      <c r="AB489" s="65" t="str">
        <f aca="false">IF(B489="","",SUM(I489,J489))</f>
        <v/>
      </c>
      <c r="AC489" s="66" t="str">
        <f aca="false">IF(N489&gt;0,(AB489-N489)/N489,"")</f>
        <v/>
      </c>
    </row>
    <row r="490" customFormat="false" ht="16.5" hidden="false" customHeight="false" outlineLevel="0" collapsed="false">
      <c r="A490" s="67" t="n">
        <f aca="false">SUM(A489+1)</f>
        <v>480</v>
      </c>
      <c r="B490" s="49"/>
      <c r="C490" s="50"/>
      <c r="D490" s="51"/>
      <c r="E490" s="51"/>
      <c r="F490" s="51"/>
      <c r="G490" s="52"/>
      <c r="H490" s="53"/>
      <c r="I490" s="52"/>
      <c r="J490" s="52"/>
      <c r="K490" s="51"/>
      <c r="L490" s="51"/>
      <c r="M490" s="51"/>
      <c r="N490" s="54"/>
      <c r="O490" s="55"/>
      <c r="P490" s="56" t="str">
        <f aca="false">IF(G490&lt;&gt;0,N490/G490,IF(OR(N490=0,N490=""),"",N490))</f>
        <v/>
      </c>
      <c r="Q490" s="57" t="str">
        <f aca="false">IF(OR(G490="",G490&lt;0),"",IF(AND(G490&gt;=0,G490&lt;=M$3),"si","no"))</f>
        <v/>
      </c>
      <c r="R490" s="58" t="str">
        <f aca="false">IF(H490="","",IF(OR(L490="si",M490="si"),H490*0.7,H490))</f>
        <v/>
      </c>
      <c r="S490" s="57" t="str">
        <f aca="false">IF(OR(H490="",H490&lt;0),"",IF(R490&lt;=15000,"si","no"))</f>
        <v/>
      </c>
      <c r="T490" s="57" t="str">
        <f aca="false">IF(OR(G490="",G490&lt;0),"",IF(G490&lt;=17000,"si","no"))</f>
        <v/>
      </c>
      <c r="U490" s="59" t="str">
        <f aca="false">IF(OR(E490="si",K490="si"),"Escluso",IF(P490="",P490,IF(AND(Q490="si",P490&gt;=0.14),"Fascia A",IF(AND(S490="si",Q490="no",T490="si",P490&gt;=0.24),"Fascia B",IF(P490&gt;0,"Escluso","")))))</f>
        <v/>
      </c>
      <c r="V490" s="60" t="str">
        <f aca="false">IF(U490=V$9,V$10,IF(U490=W$9,W$10,IF(U490="Escluso",0,"")))</f>
        <v/>
      </c>
      <c r="W490" s="60"/>
      <c r="X490" s="61" t="str">
        <f aca="false">IF(U490=V$9,(N490-0.14*G490)/12*O490,IF(U490=W$9,(N490-0.24*G490)/12*O490,IF(U490="Escluso",0,"")))</f>
        <v/>
      </c>
      <c r="Y490" s="62" t="str">
        <f aca="false">IF(X490&gt;=V490,V490,X490)</f>
        <v/>
      </c>
      <c r="Z490" s="63" t="str">
        <f aca="false">IF(OR(N490="",N490=0),"",IF(U490="Escluso","no",IF(OR(AB490=0,AB490&lt;N490),"--- SI ---",IF(AND(AB490&gt;N490,AC490&lt;=Y$3),"--- SI ---","no"))))</f>
        <v/>
      </c>
      <c r="AA490" s="64"/>
      <c r="AB490" s="65" t="str">
        <f aca="false">IF(B490="","",SUM(I490,J490))</f>
        <v/>
      </c>
      <c r="AC490" s="66" t="str">
        <f aca="false">IF(N490&gt;0,(AB490-N490)/N490,"")</f>
        <v/>
      </c>
    </row>
    <row r="491" customFormat="false" ht="16.5" hidden="false" customHeight="false" outlineLevel="0" collapsed="false">
      <c r="A491" s="67" t="n">
        <f aca="false">SUM(A490+1)</f>
        <v>481</v>
      </c>
      <c r="B491" s="49"/>
      <c r="C491" s="50"/>
      <c r="D491" s="51"/>
      <c r="E491" s="51"/>
      <c r="F491" s="51"/>
      <c r="G491" s="52"/>
      <c r="H491" s="53"/>
      <c r="I491" s="52"/>
      <c r="J491" s="52"/>
      <c r="K491" s="51"/>
      <c r="L491" s="51"/>
      <c r="M491" s="51"/>
      <c r="N491" s="54"/>
      <c r="O491" s="55"/>
      <c r="P491" s="56" t="str">
        <f aca="false">IF(G491&lt;&gt;0,N491/G491,IF(OR(N491=0,N491=""),"",N491))</f>
        <v/>
      </c>
      <c r="Q491" s="57" t="str">
        <f aca="false">IF(OR(G491="",G491&lt;0),"",IF(AND(G491&gt;=0,G491&lt;=M$3),"si","no"))</f>
        <v/>
      </c>
      <c r="R491" s="58" t="str">
        <f aca="false">IF(H491="","",IF(OR(L491="si",M491="si"),H491*0.7,H491))</f>
        <v/>
      </c>
      <c r="S491" s="57" t="str">
        <f aca="false">IF(OR(H491="",H491&lt;0),"",IF(R491&lt;=15000,"si","no"))</f>
        <v/>
      </c>
      <c r="T491" s="57" t="str">
        <f aca="false">IF(OR(G491="",G491&lt;0),"",IF(G491&lt;=17000,"si","no"))</f>
        <v/>
      </c>
      <c r="U491" s="59" t="str">
        <f aca="false">IF(OR(E491="si",K491="si"),"Escluso",IF(P491="",P491,IF(AND(Q491="si",P491&gt;=0.14),"Fascia A",IF(AND(S491="si",Q491="no",T491="si",P491&gt;=0.24),"Fascia B",IF(P491&gt;0,"Escluso","")))))</f>
        <v/>
      </c>
      <c r="V491" s="60" t="str">
        <f aca="false">IF(U491=V$9,V$10,IF(U491=W$9,W$10,IF(U491="Escluso",0,"")))</f>
        <v/>
      </c>
      <c r="W491" s="60"/>
      <c r="X491" s="61" t="str">
        <f aca="false">IF(U491=V$9,(N491-0.14*G491)/12*O491,IF(U491=W$9,(N491-0.24*G491)/12*O491,IF(U491="Escluso",0,"")))</f>
        <v/>
      </c>
      <c r="Y491" s="62" t="str">
        <f aca="false">IF(X491&gt;=V491,V491,X491)</f>
        <v/>
      </c>
      <c r="Z491" s="63" t="str">
        <f aca="false">IF(OR(N491="",N491=0),"",IF(U491="Escluso","no",IF(OR(AB491=0,AB491&lt;N491),"--- SI ---",IF(AND(AB491&gt;N491,AC491&lt;=Y$3),"--- SI ---","no"))))</f>
        <v/>
      </c>
      <c r="AA491" s="64"/>
      <c r="AB491" s="65" t="str">
        <f aca="false">IF(B491="","",SUM(I491,J491))</f>
        <v/>
      </c>
      <c r="AC491" s="66" t="str">
        <f aca="false">IF(N491&gt;0,(AB491-N491)/N491,"")</f>
        <v/>
      </c>
    </row>
    <row r="492" customFormat="false" ht="16.5" hidden="false" customHeight="false" outlineLevel="0" collapsed="false">
      <c r="A492" s="67" t="n">
        <f aca="false">SUM(A491+1)</f>
        <v>482</v>
      </c>
      <c r="B492" s="49"/>
      <c r="C492" s="50"/>
      <c r="D492" s="51"/>
      <c r="E492" s="51"/>
      <c r="F492" s="51"/>
      <c r="G492" s="52"/>
      <c r="H492" s="53"/>
      <c r="I492" s="52"/>
      <c r="J492" s="52"/>
      <c r="K492" s="51"/>
      <c r="L492" s="51"/>
      <c r="M492" s="51"/>
      <c r="N492" s="54"/>
      <c r="O492" s="55"/>
      <c r="P492" s="56" t="str">
        <f aca="false">IF(G492&lt;&gt;0,N492/G492,IF(OR(N492=0,N492=""),"",N492))</f>
        <v/>
      </c>
      <c r="Q492" s="57" t="str">
        <f aca="false">IF(OR(G492="",G492&lt;0),"",IF(AND(G492&gt;=0,G492&lt;=M$3),"si","no"))</f>
        <v/>
      </c>
      <c r="R492" s="58" t="str">
        <f aca="false">IF(H492="","",IF(OR(L492="si",M492="si"),H492*0.7,H492))</f>
        <v/>
      </c>
      <c r="S492" s="57" t="str">
        <f aca="false">IF(OR(H492="",H492&lt;0),"",IF(R492&lt;=15000,"si","no"))</f>
        <v/>
      </c>
      <c r="T492" s="57" t="str">
        <f aca="false">IF(OR(G492="",G492&lt;0),"",IF(G492&lt;=17000,"si","no"))</f>
        <v/>
      </c>
      <c r="U492" s="59" t="str">
        <f aca="false">IF(OR(E492="si",K492="si"),"Escluso",IF(P492="",P492,IF(AND(Q492="si",P492&gt;=0.14),"Fascia A",IF(AND(S492="si",Q492="no",T492="si",P492&gt;=0.24),"Fascia B",IF(P492&gt;0,"Escluso","")))))</f>
        <v/>
      </c>
      <c r="V492" s="60" t="str">
        <f aca="false">IF(U492=V$9,V$10,IF(U492=W$9,W$10,IF(U492="Escluso",0,"")))</f>
        <v/>
      </c>
      <c r="W492" s="60"/>
      <c r="X492" s="61" t="str">
        <f aca="false">IF(U492=V$9,(N492-0.14*G492)/12*O492,IF(U492=W$9,(N492-0.24*G492)/12*O492,IF(U492="Escluso",0,"")))</f>
        <v/>
      </c>
      <c r="Y492" s="62" t="str">
        <f aca="false">IF(X492&gt;=V492,V492,X492)</f>
        <v/>
      </c>
      <c r="Z492" s="63" t="str">
        <f aca="false">IF(OR(N492="",N492=0),"",IF(U492="Escluso","no",IF(OR(AB492=0,AB492&lt;N492),"--- SI ---",IF(AND(AB492&gt;N492,AC492&lt;=Y$3),"--- SI ---","no"))))</f>
        <v/>
      </c>
      <c r="AA492" s="64"/>
      <c r="AB492" s="65" t="str">
        <f aca="false">IF(B492="","",SUM(I492,J492))</f>
        <v/>
      </c>
      <c r="AC492" s="66" t="str">
        <f aca="false">IF(N492&gt;0,(AB492-N492)/N492,"")</f>
        <v/>
      </c>
    </row>
    <row r="493" customFormat="false" ht="16.5" hidden="false" customHeight="false" outlineLevel="0" collapsed="false">
      <c r="A493" s="67" t="n">
        <f aca="false">SUM(A492+1)</f>
        <v>483</v>
      </c>
      <c r="B493" s="49"/>
      <c r="C493" s="50"/>
      <c r="D493" s="51"/>
      <c r="E493" s="51"/>
      <c r="F493" s="51"/>
      <c r="G493" s="52"/>
      <c r="H493" s="53"/>
      <c r="I493" s="52"/>
      <c r="J493" s="52"/>
      <c r="K493" s="51"/>
      <c r="L493" s="51"/>
      <c r="M493" s="51"/>
      <c r="N493" s="54"/>
      <c r="O493" s="55"/>
      <c r="P493" s="56" t="str">
        <f aca="false">IF(G493&lt;&gt;0,N493/G493,IF(OR(N493=0,N493=""),"",N493))</f>
        <v/>
      </c>
      <c r="Q493" s="57" t="str">
        <f aca="false">IF(OR(G493="",G493&lt;0),"",IF(AND(G493&gt;=0,G493&lt;=M$3),"si","no"))</f>
        <v/>
      </c>
      <c r="R493" s="58" t="str">
        <f aca="false">IF(H493="","",IF(OR(L493="si",M493="si"),H493*0.7,H493))</f>
        <v/>
      </c>
      <c r="S493" s="57" t="str">
        <f aca="false">IF(OR(H493="",H493&lt;0),"",IF(R493&lt;=15000,"si","no"))</f>
        <v/>
      </c>
      <c r="T493" s="57" t="str">
        <f aca="false">IF(OR(G493="",G493&lt;0),"",IF(G493&lt;=17000,"si","no"))</f>
        <v/>
      </c>
      <c r="U493" s="59" t="str">
        <f aca="false">IF(OR(E493="si",K493="si"),"Escluso",IF(P493="",P493,IF(AND(Q493="si",P493&gt;=0.14),"Fascia A",IF(AND(S493="si",Q493="no",T493="si",P493&gt;=0.24),"Fascia B",IF(P493&gt;0,"Escluso","")))))</f>
        <v/>
      </c>
      <c r="V493" s="60" t="str">
        <f aca="false">IF(U493=V$9,V$10,IF(U493=W$9,W$10,IF(U493="Escluso",0,"")))</f>
        <v/>
      </c>
      <c r="W493" s="60"/>
      <c r="X493" s="61" t="str">
        <f aca="false">IF(U493=V$9,(N493-0.14*G493)/12*O493,IF(U493=W$9,(N493-0.24*G493)/12*O493,IF(U493="Escluso",0,"")))</f>
        <v/>
      </c>
      <c r="Y493" s="62" t="str">
        <f aca="false">IF(X493&gt;=V493,V493,X493)</f>
        <v/>
      </c>
      <c r="Z493" s="63" t="str">
        <f aca="false">IF(OR(N493="",N493=0),"",IF(U493="Escluso","no",IF(OR(AB493=0,AB493&lt;N493),"--- SI ---",IF(AND(AB493&gt;N493,AC493&lt;=Y$3),"--- SI ---","no"))))</f>
        <v/>
      </c>
      <c r="AA493" s="64"/>
      <c r="AB493" s="65" t="str">
        <f aca="false">IF(B493="","",SUM(I493,J493))</f>
        <v/>
      </c>
      <c r="AC493" s="66" t="str">
        <f aca="false">IF(N493&gt;0,(AB493-N493)/N493,"")</f>
        <v/>
      </c>
    </row>
    <row r="494" customFormat="false" ht="16.5" hidden="false" customHeight="false" outlineLevel="0" collapsed="false">
      <c r="A494" s="67" t="n">
        <f aca="false">SUM(A493+1)</f>
        <v>484</v>
      </c>
      <c r="B494" s="49"/>
      <c r="C494" s="50"/>
      <c r="D494" s="51"/>
      <c r="E494" s="51"/>
      <c r="F494" s="51"/>
      <c r="G494" s="52"/>
      <c r="H494" s="53"/>
      <c r="I494" s="52"/>
      <c r="J494" s="52"/>
      <c r="K494" s="51"/>
      <c r="L494" s="51"/>
      <c r="M494" s="51"/>
      <c r="N494" s="54"/>
      <c r="O494" s="55"/>
      <c r="P494" s="56" t="str">
        <f aca="false">IF(G494&lt;&gt;0,N494/G494,IF(OR(N494=0,N494=""),"",N494))</f>
        <v/>
      </c>
      <c r="Q494" s="57" t="str">
        <f aca="false">IF(OR(G494="",G494&lt;0),"",IF(AND(G494&gt;=0,G494&lt;=M$3),"si","no"))</f>
        <v/>
      </c>
      <c r="R494" s="58" t="str">
        <f aca="false">IF(H494="","",IF(OR(L494="si",M494="si"),H494*0.7,H494))</f>
        <v/>
      </c>
      <c r="S494" s="57" t="str">
        <f aca="false">IF(OR(H494="",H494&lt;0),"",IF(R494&lt;=15000,"si","no"))</f>
        <v/>
      </c>
      <c r="T494" s="57" t="str">
        <f aca="false">IF(OR(G494="",G494&lt;0),"",IF(G494&lt;=17000,"si","no"))</f>
        <v/>
      </c>
      <c r="U494" s="59" t="str">
        <f aca="false">IF(OR(E494="si",K494="si"),"Escluso",IF(P494="",P494,IF(AND(Q494="si",P494&gt;=0.14),"Fascia A",IF(AND(S494="si",Q494="no",T494="si",P494&gt;=0.24),"Fascia B",IF(P494&gt;0,"Escluso","")))))</f>
        <v/>
      </c>
      <c r="V494" s="60" t="str">
        <f aca="false">IF(U494=V$9,V$10,IF(U494=W$9,W$10,IF(U494="Escluso",0,"")))</f>
        <v/>
      </c>
      <c r="W494" s="60"/>
      <c r="X494" s="61" t="str">
        <f aca="false">IF(U494=V$9,(N494-0.14*G494)/12*O494,IF(U494=W$9,(N494-0.24*G494)/12*O494,IF(U494="Escluso",0,"")))</f>
        <v/>
      </c>
      <c r="Y494" s="62" t="str">
        <f aca="false">IF(X494&gt;=V494,V494,X494)</f>
        <v/>
      </c>
      <c r="Z494" s="63" t="str">
        <f aca="false">IF(OR(N494="",N494=0),"",IF(U494="Escluso","no",IF(OR(AB494=0,AB494&lt;N494),"--- SI ---",IF(AND(AB494&gt;N494,AC494&lt;=Y$3),"--- SI ---","no"))))</f>
        <v/>
      </c>
      <c r="AA494" s="64"/>
      <c r="AB494" s="65" t="str">
        <f aca="false">IF(B494="","",SUM(I494,J494))</f>
        <v/>
      </c>
      <c r="AC494" s="66" t="str">
        <f aca="false">IF(N494&gt;0,(AB494-N494)/N494,"")</f>
        <v/>
      </c>
    </row>
    <row r="495" customFormat="false" ht="16.5" hidden="false" customHeight="false" outlineLevel="0" collapsed="false">
      <c r="A495" s="67" t="n">
        <f aca="false">SUM(A494+1)</f>
        <v>485</v>
      </c>
      <c r="B495" s="49"/>
      <c r="C495" s="50"/>
      <c r="D495" s="51"/>
      <c r="E495" s="51"/>
      <c r="F495" s="51"/>
      <c r="G495" s="52"/>
      <c r="H495" s="53"/>
      <c r="I495" s="52"/>
      <c r="J495" s="52"/>
      <c r="K495" s="51"/>
      <c r="L495" s="51"/>
      <c r="M495" s="51"/>
      <c r="N495" s="54"/>
      <c r="O495" s="55"/>
      <c r="P495" s="56" t="str">
        <f aca="false">IF(G495&lt;&gt;0,N495/G495,IF(OR(N495=0,N495=""),"",N495))</f>
        <v/>
      </c>
      <c r="Q495" s="57" t="str">
        <f aca="false">IF(OR(G495="",G495&lt;0),"",IF(AND(G495&gt;=0,G495&lt;=M$3),"si","no"))</f>
        <v/>
      </c>
      <c r="R495" s="58" t="str">
        <f aca="false">IF(H495="","",IF(OR(L495="si",M495="si"),H495*0.7,H495))</f>
        <v/>
      </c>
      <c r="S495" s="57" t="str">
        <f aca="false">IF(OR(H495="",H495&lt;0),"",IF(R495&lt;=15000,"si","no"))</f>
        <v/>
      </c>
      <c r="T495" s="57" t="str">
        <f aca="false">IF(OR(G495="",G495&lt;0),"",IF(G495&lt;=17000,"si","no"))</f>
        <v/>
      </c>
      <c r="U495" s="59" t="str">
        <f aca="false">IF(OR(E495="si",K495="si"),"Escluso",IF(P495="",P495,IF(AND(Q495="si",P495&gt;=0.14),"Fascia A",IF(AND(S495="si",Q495="no",T495="si",P495&gt;=0.24),"Fascia B",IF(P495&gt;0,"Escluso","")))))</f>
        <v/>
      </c>
      <c r="V495" s="60" t="str">
        <f aca="false">IF(U495=V$9,V$10,IF(U495=W$9,W$10,IF(U495="Escluso",0,"")))</f>
        <v/>
      </c>
      <c r="W495" s="60"/>
      <c r="X495" s="61" t="str">
        <f aca="false">IF(U495=V$9,(N495-0.14*G495)/12*O495,IF(U495=W$9,(N495-0.24*G495)/12*O495,IF(U495="Escluso",0,"")))</f>
        <v/>
      </c>
      <c r="Y495" s="62" t="str">
        <f aca="false">IF(X495&gt;=V495,V495,X495)</f>
        <v/>
      </c>
      <c r="Z495" s="63" t="str">
        <f aca="false">IF(OR(N495="",N495=0),"",IF(U495="Escluso","no",IF(OR(AB495=0,AB495&lt;N495),"--- SI ---",IF(AND(AB495&gt;N495,AC495&lt;=Y$3),"--- SI ---","no"))))</f>
        <v/>
      </c>
      <c r="AA495" s="64"/>
      <c r="AB495" s="65" t="str">
        <f aca="false">IF(B495="","",SUM(I495,J495))</f>
        <v/>
      </c>
      <c r="AC495" s="66" t="str">
        <f aca="false">IF(N495&gt;0,(AB495-N495)/N495,"")</f>
        <v/>
      </c>
    </row>
    <row r="496" customFormat="false" ht="16.5" hidden="false" customHeight="false" outlineLevel="0" collapsed="false">
      <c r="A496" s="67" t="n">
        <f aca="false">SUM(A495+1)</f>
        <v>486</v>
      </c>
      <c r="B496" s="49"/>
      <c r="C496" s="50"/>
      <c r="D496" s="51"/>
      <c r="E496" s="51"/>
      <c r="F496" s="51"/>
      <c r="G496" s="52"/>
      <c r="H496" s="53"/>
      <c r="I496" s="52"/>
      <c r="J496" s="52"/>
      <c r="K496" s="51"/>
      <c r="L496" s="51"/>
      <c r="M496" s="51"/>
      <c r="N496" s="54"/>
      <c r="O496" s="55"/>
      <c r="P496" s="56" t="str">
        <f aca="false">IF(G496&lt;&gt;0,N496/G496,IF(OR(N496=0,N496=""),"",N496))</f>
        <v/>
      </c>
      <c r="Q496" s="57" t="str">
        <f aca="false">IF(OR(G496="",G496&lt;0),"",IF(AND(G496&gt;=0,G496&lt;=M$3),"si","no"))</f>
        <v/>
      </c>
      <c r="R496" s="58" t="str">
        <f aca="false">IF(H496="","",IF(OR(L496="si",M496="si"),H496*0.7,H496))</f>
        <v/>
      </c>
      <c r="S496" s="57" t="str">
        <f aca="false">IF(OR(H496="",H496&lt;0),"",IF(R496&lt;=15000,"si","no"))</f>
        <v/>
      </c>
      <c r="T496" s="57" t="str">
        <f aca="false">IF(OR(G496="",G496&lt;0),"",IF(G496&lt;=17000,"si","no"))</f>
        <v/>
      </c>
      <c r="U496" s="59" t="str">
        <f aca="false">IF(OR(E496="si",K496="si"),"Escluso",IF(P496="",P496,IF(AND(Q496="si",P496&gt;=0.14),"Fascia A",IF(AND(S496="si",Q496="no",T496="si",P496&gt;=0.24),"Fascia B",IF(P496&gt;0,"Escluso","")))))</f>
        <v/>
      </c>
      <c r="V496" s="60" t="str">
        <f aca="false">IF(U496=V$9,V$10,IF(U496=W$9,W$10,IF(U496="Escluso",0,"")))</f>
        <v/>
      </c>
      <c r="W496" s="60"/>
      <c r="X496" s="61" t="str">
        <f aca="false">IF(U496=V$9,(N496-0.14*G496)/12*O496,IF(U496=W$9,(N496-0.24*G496)/12*O496,IF(U496="Escluso",0,"")))</f>
        <v/>
      </c>
      <c r="Y496" s="62" t="str">
        <f aca="false">IF(X496&gt;=V496,V496,X496)</f>
        <v/>
      </c>
      <c r="Z496" s="63" t="str">
        <f aca="false">IF(OR(N496="",N496=0),"",IF(U496="Escluso","no",IF(OR(AB496=0,AB496&lt;N496),"--- SI ---",IF(AND(AB496&gt;N496,AC496&lt;=Y$3),"--- SI ---","no"))))</f>
        <v/>
      </c>
      <c r="AA496" s="64"/>
      <c r="AB496" s="65" t="str">
        <f aca="false">IF(B496="","",SUM(I496,J496))</f>
        <v/>
      </c>
      <c r="AC496" s="66" t="str">
        <f aca="false">IF(N496&gt;0,(AB496-N496)/N496,"")</f>
        <v/>
      </c>
    </row>
    <row r="497" customFormat="false" ht="16.5" hidden="false" customHeight="false" outlineLevel="0" collapsed="false">
      <c r="A497" s="67" t="n">
        <f aca="false">SUM(A496+1)</f>
        <v>487</v>
      </c>
      <c r="B497" s="49"/>
      <c r="C497" s="50"/>
      <c r="D497" s="51"/>
      <c r="E497" s="51"/>
      <c r="F497" s="51"/>
      <c r="G497" s="52"/>
      <c r="H497" s="53"/>
      <c r="I497" s="52"/>
      <c r="J497" s="52"/>
      <c r="K497" s="51"/>
      <c r="L497" s="51"/>
      <c r="M497" s="51"/>
      <c r="N497" s="54"/>
      <c r="O497" s="55"/>
      <c r="P497" s="56" t="str">
        <f aca="false">IF(G497&lt;&gt;0,N497/G497,IF(OR(N497=0,N497=""),"",N497))</f>
        <v/>
      </c>
      <c r="Q497" s="57" t="str">
        <f aca="false">IF(OR(G497="",G497&lt;0),"",IF(AND(G497&gt;=0,G497&lt;=M$3),"si","no"))</f>
        <v/>
      </c>
      <c r="R497" s="58" t="str">
        <f aca="false">IF(H497="","",IF(OR(L497="si",M497="si"),H497*0.7,H497))</f>
        <v/>
      </c>
      <c r="S497" s="57" t="str">
        <f aca="false">IF(OR(H497="",H497&lt;0),"",IF(R497&lt;=15000,"si","no"))</f>
        <v/>
      </c>
      <c r="T497" s="57" t="str">
        <f aca="false">IF(OR(G497="",G497&lt;0),"",IF(G497&lt;=17000,"si","no"))</f>
        <v/>
      </c>
      <c r="U497" s="59" t="str">
        <f aca="false">IF(OR(E497="si",K497="si"),"Escluso",IF(P497="",P497,IF(AND(Q497="si",P497&gt;=0.14),"Fascia A",IF(AND(S497="si",Q497="no",T497="si",P497&gt;=0.24),"Fascia B",IF(P497&gt;0,"Escluso","")))))</f>
        <v/>
      </c>
      <c r="V497" s="60" t="str">
        <f aca="false">IF(U497=V$9,V$10,IF(U497=W$9,W$10,IF(U497="Escluso",0,"")))</f>
        <v/>
      </c>
      <c r="W497" s="60"/>
      <c r="X497" s="61" t="str">
        <f aca="false">IF(U497=V$9,(N497-0.14*G497)/12*O497,IF(U497=W$9,(N497-0.24*G497)/12*O497,IF(U497="Escluso",0,"")))</f>
        <v/>
      </c>
      <c r="Y497" s="62" t="str">
        <f aca="false">IF(X497&gt;=V497,V497,X497)</f>
        <v/>
      </c>
      <c r="Z497" s="63" t="str">
        <f aca="false">IF(OR(N497="",N497=0),"",IF(U497="Escluso","no",IF(OR(AB497=0,AB497&lt;N497),"--- SI ---",IF(AND(AB497&gt;N497,AC497&lt;=Y$3),"--- SI ---","no"))))</f>
        <v/>
      </c>
      <c r="AA497" s="64"/>
      <c r="AB497" s="65" t="str">
        <f aca="false">IF(B497="","",SUM(I497,J497))</f>
        <v/>
      </c>
      <c r="AC497" s="66" t="str">
        <f aca="false">IF(N497&gt;0,(AB497-N497)/N497,"")</f>
        <v/>
      </c>
    </row>
    <row r="498" customFormat="false" ht="16.5" hidden="false" customHeight="false" outlineLevel="0" collapsed="false">
      <c r="A498" s="67" t="n">
        <f aca="false">SUM(A497+1)</f>
        <v>488</v>
      </c>
      <c r="B498" s="49"/>
      <c r="C498" s="50"/>
      <c r="D498" s="51"/>
      <c r="E498" s="51"/>
      <c r="F498" s="51"/>
      <c r="G498" s="52"/>
      <c r="H498" s="53"/>
      <c r="I498" s="52"/>
      <c r="J498" s="52"/>
      <c r="K498" s="51"/>
      <c r="L498" s="51"/>
      <c r="M498" s="51"/>
      <c r="N498" s="54"/>
      <c r="O498" s="55"/>
      <c r="P498" s="56" t="str">
        <f aca="false">IF(G498&lt;&gt;0,N498/G498,IF(OR(N498=0,N498=""),"",N498))</f>
        <v/>
      </c>
      <c r="Q498" s="57" t="str">
        <f aca="false">IF(OR(G498="",G498&lt;0),"",IF(AND(G498&gt;=0,G498&lt;=M$3),"si","no"))</f>
        <v/>
      </c>
      <c r="R498" s="58" t="str">
        <f aca="false">IF(H498="","",IF(OR(L498="si",M498="si"),H498*0.7,H498))</f>
        <v/>
      </c>
      <c r="S498" s="57" t="str">
        <f aca="false">IF(OR(H498="",H498&lt;0),"",IF(R498&lt;=15000,"si","no"))</f>
        <v/>
      </c>
      <c r="T498" s="57" t="str">
        <f aca="false">IF(OR(G498="",G498&lt;0),"",IF(G498&lt;=17000,"si","no"))</f>
        <v/>
      </c>
      <c r="U498" s="59" t="str">
        <f aca="false">IF(OR(E498="si",K498="si"),"Escluso",IF(P498="",P498,IF(AND(Q498="si",P498&gt;=0.14),"Fascia A",IF(AND(S498="si",Q498="no",T498="si",P498&gt;=0.24),"Fascia B",IF(P498&gt;0,"Escluso","")))))</f>
        <v/>
      </c>
      <c r="V498" s="60" t="str">
        <f aca="false">IF(U498=V$9,V$10,IF(U498=W$9,W$10,IF(U498="Escluso",0,"")))</f>
        <v/>
      </c>
      <c r="W498" s="60"/>
      <c r="X498" s="61" t="str">
        <f aca="false">IF(U498=V$9,(N498-0.14*G498)/12*O498,IF(U498=W$9,(N498-0.24*G498)/12*O498,IF(U498="Escluso",0,"")))</f>
        <v/>
      </c>
      <c r="Y498" s="62" t="str">
        <f aca="false">IF(X498&gt;=V498,V498,X498)</f>
        <v/>
      </c>
      <c r="Z498" s="63" t="str">
        <f aca="false">IF(OR(N498="",N498=0),"",IF(U498="Escluso","no",IF(OR(AB498=0,AB498&lt;N498),"--- SI ---",IF(AND(AB498&gt;N498,AC498&lt;=Y$3),"--- SI ---","no"))))</f>
        <v/>
      </c>
      <c r="AA498" s="64"/>
      <c r="AB498" s="65" t="str">
        <f aca="false">IF(B498="","",SUM(I498,J498))</f>
        <v/>
      </c>
      <c r="AC498" s="66" t="str">
        <f aca="false">IF(N498&gt;0,(AB498-N498)/N498,"")</f>
        <v/>
      </c>
    </row>
    <row r="499" customFormat="false" ht="16.5" hidden="false" customHeight="false" outlineLevel="0" collapsed="false">
      <c r="A499" s="67" t="n">
        <f aca="false">SUM(A498+1)</f>
        <v>489</v>
      </c>
      <c r="B499" s="49"/>
      <c r="C499" s="50"/>
      <c r="D499" s="51"/>
      <c r="E499" s="51"/>
      <c r="F499" s="51"/>
      <c r="G499" s="52"/>
      <c r="H499" s="53"/>
      <c r="I499" s="52"/>
      <c r="J499" s="52"/>
      <c r="K499" s="51"/>
      <c r="L499" s="51"/>
      <c r="M499" s="51"/>
      <c r="N499" s="54"/>
      <c r="O499" s="55"/>
      <c r="P499" s="56" t="str">
        <f aca="false">IF(G499&lt;&gt;0,N499/G499,IF(OR(N499=0,N499=""),"",N499))</f>
        <v/>
      </c>
      <c r="Q499" s="57" t="str">
        <f aca="false">IF(OR(G499="",G499&lt;0),"",IF(AND(G499&gt;=0,G499&lt;=M$3),"si","no"))</f>
        <v/>
      </c>
      <c r="R499" s="58" t="str">
        <f aca="false">IF(H499="","",IF(OR(L499="si",M499="si"),H499*0.7,H499))</f>
        <v/>
      </c>
      <c r="S499" s="57" t="str">
        <f aca="false">IF(OR(H499="",H499&lt;0),"",IF(R499&lt;=15000,"si","no"))</f>
        <v/>
      </c>
      <c r="T499" s="57" t="str">
        <f aca="false">IF(OR(G499="",G499&lt;0),"",IF(G499&lt;=17000,"si","no"))</f>
        <v/>
      </c>
      <c r="U499" s="59" t="str">
        <f aca="false">IF(OR(E499="si",K499="si"),"Escluso",IF(P499="",P499,IF(AND(Q499="si",P499&gt;=0.14),"Fascia A",IF(AND(S499="si",Q499="no",T499="si",P499&gt;=0.24),"Fascia B",IF(P499&gt;0,"Escluso","")))))</f>
        <v/>
      </c>
      <c r="V499" s="60" t="str">
        <f aca="false">IF(U499=V$9,V$10,IF(U499=W$9,W$10,IF(U499="Escluso",0,"")))</f>
        <v/>
      </c>
      <c r="W499" s="60"/>
      <c r="X499" s="61" t="str">
        <f aca="false">IF(U499=V$9,(N499-0.14*G499)/12*O499,IF(U499=W$9,(N499-0.24*G499)/12*O499,IF(U499="Escluso",0,"")))</f>
        <v/>
      </c>
      <c r="Y499" s="62" t="str">
        <f aca="false">IF(X499&gt;=V499,V499,X499)</f>
        <v/>
      </c>
      <c r="Z499" s="63" t="str">
        <f aca="false">IF(OR(N499="",N499=0),"",IF(U499="Escluso","no",IF(OR(AB499=0,AB499&lt;N499),"--- SI ---",IF(AND(AB499&gt;N499,AC499&lt;=Y$3),"--- SI ---","no"))))</f>
        <v/>
      </c>
      <c r="AA499" s="64"/>
      <c r="AB499" s="65" t="str">
        <f aca="false">IF(B499="","",SUM(I499,J499))</f>
        <v/>
      </c>
      <c r="AC499" s="66" t="str">
        <f aca="false">IF(N499&gt;0,(AB499-N499)/N499,"")</f>
        <v/>
      </c>
    </row>
    <row r="500" customFormat="false" ht="16.5" hidden="false" customHeight="false" outlineLevel="0" collapsed="false">
      <c r="A500" s="67" t="n">
        <f aca="false">SUM(A499+1)</f>
        <v>490</v>
      </c>
      <c r="B500" s="49"/>
      <c r="C500" s="50"/>
      <c r="D500" s="51"/>
      <c r="E500" s="51"/>
      <c r="F500" s="51"/>
      <c r="G500" s="52"/>
      <c r="H500" s="53"/>
      <c r="I500" s="52"/>
      <c r="J500" s="52"/>
      <c r="K500" s="51"/>
      <c r="L500" s="51"/>
      <c r="M500" s="51"/>
      <c r="N500" s="54"/>
      <c r="O500" s="55"/>
      <c r="P500" s="56" t="str">
        <f aca="false">IF(G500&lt;&gt;0,N500/G500,IF(OR(N500=0,N500=""),"",N500))</f>
        <v/>
      </c>
      <c r="Q500" s="57" t="str">
        <f aca="false">IF(OR(G500="",G500&lt;0),"",IF(AND(G500&gt;=0,G500&lt;=M$3),"si","no"))</f>
        <v/>
      </c>
      <c r="R500" s="58" t="str">
        <f aca="false">IF(H500="","",IF(OR(L500="si",M500="si"),H500*0.7,H500))</f>
        <v/>
      </c>
      <c r="S500" s="57" t="str">
        <f aca="false">IF(OR(H500="",H500&lt;0),"",IF(R500&lt;=15000,"si","no"))</f>
        <v/>
      </c>
      <c r="T500" s="57" t="str">
        <f aca="false">IF(OR(G500="",G500&lt;0),"",IF(G500&lt;=17000,"si","no"))</f>
        <v/>
      </c>
      <c r="U500" s="59" t="str">
        <f aca="false">IF(OR(E500="si",K500="si"),"Escluso",IF(P500="",P500,IF(AND(Q500="si",P500&gt;=0.14),"Fascia A",IF(AND(S500="si",Q500="no",T500="si",P500&gt;=0.24),"Fascia B",IF(P500&gt;0,"Escluso","")))))</f>
        <v/>
      </c>
      <c r="V500" s="60" t="str">
        <f aca="false">IF(U500=V$9,V$10,IF(U500=W$9,W$10,IF(U500="Escluso",0,"")))</f>
        <v/>
      </c>
      <c r="W500" s="60"/>
      <c r="X500" s="61" t="str">
        <f aca="false">IF(U500=V$9,(N500-0.14*G500)/12*O500,IF(U500=W$9,(N500-0.24*G500)/12*O500,IF(U500="Escluso",0,"")))</f>
        <v/>
      </c>
      <c r="Y500" s="62" t="str">
        <f aca="false">IF(X500&gt;=V500,V500,X500)</f>
        <v/>
      </c>
      <c r="Z500" s="63" t="str">
        <f aca="false">IF(OR(N500="",N500=0),"",IF(U500="Escluso","no",IF(OR(AB500=0,AB500&lt;N500),"--- SI ---",IF(AND(AB500&gt;N500,AC500&lt;=Y$3),"--- SI ---","no"))))</f>
        <v/>
      </c>
      <c r="AA500" s="64"/>
      <c r="AB500" s="65" t="str">
        <f aca="false">IF(B500="","",SUM(I500,J500))</f>
        <v/>
      </c>
      <c r="AC500" s="66" t="str">
        <f aca="false">IF(N500&gt;0,(AB500-N500)/N500,"")</f>
        <v/>
      </c>
    </row>
    <row r="501" customFormat="false" ht="16.5" hidden="false" customHeight="false" outlineLevel="0" collapsed="false">
      <c r="A501" s="67" t="n">
        <f aca="false">SUM(A500+1)</f>
        <v>491</v>
      </c>
      <c r="B501" s="49"/>
      <c r="C501" s="50"/>
      <c r="D501" s="51"/>
      <c r="E501" s="51"/>
      <c r="F501" s="51"/>
      <c r="G501" s="52"/>
      <c r="H501" s="53"/>
      <c r="I501" s="52"/>
      <c r="J501" s="52"/>
      <c r="K501" s="51"/>
      <c r="L501" s="51"/>
      <c r="M501" s="51"/>
      <c r="N501" s="54"/>
      <c r="O501" s="55"/>
      <c r="P501" s="56" t="str">
        <f aca="false">IF(G501&lt;&gt;0,N501/G501,IF(OR(N501=0,N501=""),"",N501))</f>
        <v/>
      </c>
      <c r="Q501" s="57" t="str">
        <f aca="false">IF(OR(G501="",G501&lt;0),"",IF(AND(G501&gt;=0,G501&lt;=M$3),"si","no"))</f>
        <v/>
      </c>
      <c r="R501" s="58" t="str">
        <f aca="false">IF(H501="","",IF(OR(L501="si",M501="si"),H501*0.7,H501))</f>
        <v/>
      </c>
      <c r="S501" s="57" t="str">
        <f aca="false">IF(OR(H501="",H501&lt;0),"",IF(R501&lt;=15000,"si","no"))</f>
        <v/>
      </c>
      <c r="T501" s="57" t="str">
        <f aca="false">IF(OR(G501="",G501&lt;0),"",IF(G501&lt;=17000,"si","no"))</f>
        <v/>
      </c>
      <c r="U501" s="59" t="str">
        <f aca="false">IF(OR(E501="si",K501="si"),"Escluso",IF(P501="",P501,IF(AND(Q501="si",P501&gt;=0.14),"Fascia A",IF(AND(S501="si",Q501="no",T501="si",P501&gt;=0.24),"Fascia B",IF(P501&gt;0,"Escluso","")))))</f>
        <v/>
      </c>
      <c r="V501" s="60" t="str">
        <f aca="false">IF(U501=V$9,V$10,IF(U501=W$9,W$10,IF(U501="Escluso",0,"")))</f>
        <v/>
      </c>
      <c r="W501" s="60"/>
      <c r="X501" s="61" t="str">
        <f aca="false">IF(U501=V$9,(N501-0.14*G501)/12*O501,IF(U501=W$9,(N501-0.24*G501)/12*O501,IF(U501="Escluso",0,"")))</f>
        <v/>
      </c>
      <c r="Y501" s="62" t="str">
        <f aca="false">IF(X501&gt;=V501,V501,X501)</f>
        <v/>
      </c>
      <c r="Z501" s="63" t="str">
        <f aca="false">IF(OR(N501="",N501=0),"",IF(U501="Escluso","no",IF(OR(AB501=0,AB501&lt;N501),"--- SI ---",IF(AND(AB501&gt;N501,AC501&lt;=Y$3),"--- SI ---","no"))))</f>
        <v/>
      </c>
      <c r="AA501" s="64"/>
      <c r="AB501" s="65" t="str">
        <f aca="false">IF(B501="","",SUM(I501,J501))</f>
        <v/>
      </c>
      <c r="AC501" s="66" t="str">
        <f aca="false">IF(N501&gt;0,(AB501-N501)/N501,"")</f>
        <v/>
      </c>
    </row>
    <row r="502" customFormat="false" ht="16.5" hidden="false" customHeight="false" outlineLevel="0" collapsed="false">
      <c r="A502" s="67" t="n">
        <f aca="false">SUM(A501+1)</f>
        <v>492</v>
      </c>
      <c r="B502" s="49"/>
      <c r="C502" s="50"/>
      <c r="D502" s="51"/>
      <c r="E502" s="51"/>
      <c r="F502" s="51"/>
      <c r="G502" s="52"/>
      <c r="H502" s="53"/>
      <c r="I502" s="52"/>
      <c r="J502" s="52"/>
      <c r="K502" s="51"/>
      <c r="L502" s="51"/>
      <c r="M502" s="51"/>
      <c r="N502" s="54"/>
      <c r="O502" s="55"/>
      <c r="P502" s="56" t="str">
        <f aca="false">IF(G502&lt;&gt;0,N502/G502,IF(OR(N502=0,N502=""),"",N502))</f>
        <v/>
      </c>
      <c r="Q502" s="57" t="str">
        <f aca="false">IF(OR(G502="",G502&lt;0),"",IF(AND(G502&gt;=0,G502&lt;=M$3),"si","no"))</f>
        <v/>
      </c>
      <c r="R502" s="58" t="str">
        <f aca="false">IF(H502="","",IF(OR(L502="si",M502="si"),H502*0.7,H502))</f>
        <v/>
      </c>
      <c r="S502" s="57" t="str">
        <f aca="false">IF(OR(H502="",H502&lt;0),"",IF(R502&lt;=15000,"si","no"))</f>
        <v/>
      </c>
      <c r="T502" s="57" t="str">
        <f aca="false">IF(OR(G502="",G502&lt;0),"",IF(G502&lt;=17000,"si","no"))</f>
        <v/>
      </c>
      <c r="U502" s="59" t="str">
        <f aca="false">IF(OR(E502="si",K502="si"),"Escluso",IF(P502="",P502,IF(AND(Q502="si",P502&gt;=0.14),"Fascia A",IF(AND(S502="si",Q502="no",T502="si",P502&gt;=0.24),"Fascia B",IF(P502&gt;0,"Escluso","")))))</f>
        <v/>
      </c>
      <c r="V502" s="60" t="str">
        <f aca="false">IF(U502=V$9,V$10,IF(U502=W$9,W$10,IF(U502="Escluso",0,"")))</f>
        <v/>
      </c>
      <c r="W502" s="60"/>
      <c r="X502" s="61" t="str">
        <f aca="false">IF(U502=V$9,(N502-0.14*G502)/12*O502,IF(U502=W$9,(N502-0.24*G502)/12*O502,IF(U502="Escluso",0,"")))</f>
        <v/>
      </c>
      <c r="Y502" s="62" t="str">
        <f aca="false">IF(X502&gt;=V502,V502,X502)</f>
        <v/>
      </c>
      <c r="Z502" s="63" t="str">
        <f aca="false">IF(OR(N502="",N502=0),"",IF(U502="Escluso","no",IF(OR(AB502=0,AB502&lt;N502),"--- SI ---",IF(AND(AB502&gt;N502,AC502&lt;=Y$3),"--- SI ---","no"))))</f>
        <v/>
      </c>
      <c r="AA502" s="64"/>
      <c r="AB502" s="65" t="str">
        <f aca="false">IF(B502="","",SUM(I502,J502))</f>
        <v/>
      </c>
      <c r="AC502" s="66" t="str">
        <f aca="false">IF(N502&gt;0,(AB502-N502)/N502,"")</f>
        <v/>
      </c>
    </row>
    <row r="503" customFormat="false" ht="16.5" hidden="false" customHeight="false" outlineLevel="0" collapsed="false">
      <c r="A503" s="67" t="n">
        <f aca="false">SUM(A502+1)</f>
        <v>493</v>
      </c>
      <c r="B503" s="49"/>
      <c r="C503" s="50"/>
      <c r="D503" s="51"/>
      <c r="E503" s="51"/>
      <c r="F503" s="51"/>
      <c r="G503" s="52"/>
      <c r="H503" s="53"/>
      <c r="I503" s="52"/>
      <c r="J503" s="52"/>
      <c r="K503" s="51"/>
      <c r="L503" s="51"/>
      <c r="M503" s="51"/>
      <c r="N503" s="54"/>
      <c r="O503" s="55"/>
      <c r="P503" s="56" t="str">
        <f aca="false">IF(G503&lt;&gt;0,N503/G503,IF(OR(N503=0,N503=""),"",N503))</f>
        <v/>
      </c>
      <c r="Q503" s="57" t="str">
        <f aca="false">IF(OR(G503="",G503&lt;0),"",IF(AND(G503&gt;=0,G503&lt;=M$3),"si","no"))</f>
        <v/>
      </c>
      <c r="R503" s="58" t="str">
        <f aca="false">IF(H503="","",IF(OR(L503="si",M503="si"),H503*0.7,H503))</f>
        <v/>
      </c>
      <c r="S503" s="57" t="str">
        <f aca="false">IF(OR(H503="",H503&lt;0),"",IF(R503&lt;=15000,"si","no"))</f>
        <v/>
      </c>
      <c r="T503" s="57" t="str">
        <f aca="false">IF(OR(G503="",G503&lt;0),"",IF(G503&lt;=17000,"si","no"))</f>
        <v/>
      </c>
      <c r="U503" s="59" t="str">
        <f aca="false">IF(OR(E503="si",K503="si"),"Escluso",IF(P503="",P503,IF(AND(Q503="si",P503&gt;=0.14),"Fascia A",IF(AND(S503="si",Q503="no",T503="si",P503&gt;=0.24),"Fascia B",IF(P503&gt;0,"Escluso","")))))</f>
        <v/>
      </c>
      <c r="V503" s="60" t="str">
        <f aca="false">IF(U503=V$9,V$10,IF(U503=W$9,W$10,IF(U503="Escluso",0,"")))</f>
        <v/>
      </c>
      <c r="W503" s="60"/>
      <c r="X503" s="61" t="str">
        <f aca="false">IF(U503=V$9,(N503-0.14*G503)/12*O503,IF(U503=W$9,(N503-0.24*G503)/12*O503,IF(U503="Escluso",0,"")))</f>
        <v/>
      </c>
      <c r="Y503" s="62" t="str">
        <f aca="false">IF(X503&gt;=V503,V503,X503)</f>
        <v/>
      </c>
      <c r="Z503" s="63" t="str">
        <f aca="false">IF(OR(N503="",N503=0),"",IF(U503="Escluso","no",IF(OR(AB503=0,AB503&lt;N503),"--- SI ---",IF(AND(AB503&gt;N503,AC503&lt;=Y$3),"--- SI ---","no"))))</f>
        <v/>
      </c>
      <c r="AA503" s="64"/>
      <c r="AB503" s="65" t="str">
        <f aca="false">IF(B503="","",SUM(I503,J503))</f>
        <v/>
      </c>
      <c r="AC503" s="66" t="str">
        <f aca="false">IF(N503&gt;0,(AB503-N503)/N503,"")</f>
        <v/>
      </c>
    </row>
    <row r="504" customFormat="false" ht="16.5" hidden="false" customHeight="false" outlineLevel="0" collapsed="false">
      <c r="A504" s="67" t="n">
        <f aca="false">SUM(A503+1)</f>
        <v>494</v>
      </c>
      <c r="B504" s="49"/>
      <c r="C504" s="50"/>
      <c r="D504" s="51"/>
      <c r="E504" s="51"/>
      <c r="F504" s="51"/>
      <c r="G504" s="52"/>
      <c r="H504" s="53"/>
      <c r="I504" s="52"/>
      <c r="J504" s="52"/>
      <c r="K504" s="51"/>
      <c r="L504" s="51"/>
      <c r="M504" s="51"/>
      <c r="N504" s="54"/>
      <c r="O504" s="55"/>
      <c r="P504" s="56" t="str">
        <f aca="false">IF(G504&lt;&gt;0,N504/G504,IF(OR(N504=0,N504=""),"",N504))</f>
        <v/>
      </c>
      <c r="Q504" s="57" t="str">
        <f aca="false">IF(OR(G504="",G504&lt;0),"",IF(AND(G504&gt;=0,G504&lt;=M$3),"si","no"))</f>
        <v/>
      </c>
      <c r="R504" s="58" t="str">
        <f aca="false">IF(H504="","",IF(OR(L504="si",M504="si"),H504*0.7,H504))</f>
        <v/>
      </c>
      <c r="S504" s="57" t="str">
        <f aca="false">IF(OR(H504="",H504&lt;0),"",IF(R504&lt;=15000,"si","no"))</f>
        <v/>
      </c>
      <c r="T504" s="57" t="str">
        <f aca="false">IF(OR(G504="",G504&lt;0),"",IF(G504&lt;=17000,"si","no"))</f>
        <v/>
      </c>
      <c r="U504" s="59" t="str">
        <f aca="false">IF(OR(E504="si",K504="si"),"Escluso",IF(P504="",P504,IF(AND(Q504="si",P504&gt;=0.14),"Fascia A",IF(AND(S504="si",Q504="no",T504="si",P504&gt;=0.24),"Fascia B",IF(P504&gt;0,"Escluso","")))))</f>
        <v/>
      </c>
      <c r="V504" s="60" t="str">
        <f aca="false">IF(U504=V$9,V$10,IF(U504=W$9,W$10,IF(U504="Escluso",0,"")))</f>
        <v/>
      </c>
      <c r="W504" s="60"/>
      <c r="X504" s="61" t="str">
        <f aca="false">IF(U504=V$9,(N504-0.14*G504)/12*O504,IF(U504=W$9,(N504-0.24*G504)/12*O504,IF(U504="Escluso",0,"")))</f>
        <v/>
      </c>
      <c r="Y504" s="62" t="str">
        <f aca="false">IF(X504&gt;=V504,V504,X504)</f>
        <v/>
      </c>
      <c r="Z504" s="63" t="str">
        <f aca="false">IF(OR(N504="",N504=0),"",IF(U504="Escluso","no",IF(OR(AB504=0,AB504&lt;N504),"--- SI ---",IF(AND(AB504&gt;N504,AC504&lt;=Y$3),"--- SI ---","no"))))</f>
        <v/>
      </c>
      <c r="AA504" s="64"/>
      <c r="AB504" s="65" t="str">
        <f aca="false">IF(B504="","",SUM(I504,J504))</f>
        <v/>
      </c>
      <c r="AC504" s="66" t="str">
        <f aca="false">IF(N504&gt;0,(AB504-N504)/N504,"")</f>
        <v/>
      </c>
    </row>
    <row r="505" customFormat="false" ht="16.5" hidden="false" customHeight="false" outlineLevel="0" collapsed="false">
      <c r="A505" s="67" t="n">
        <f aca="false">SUM(A504+1)</f>
        <v>495</v>
      </c>
      <c r="B505" s="49"/>
      <c r="C505" s="50"/>
      <c r="D505" s="51"/>
      <c r="E505" s="51"/>
      <c r="F505" s="51"/>
      <c r="G505" s="52"/>
      <c r="H505" s="53"/>
      <c r="I505" s="52"/>
      <c r="J505" s="52"/>
      <c r="K505" s="51"/>
      <c r="L505" s="51"/>
      <c r="M505" s="51"/>
      <c r="N505" s="54"/>
      <c r="O505" s="55"/>
      <c r="P505" s="56" t="str">
        <f aca="false">IF(G505&lt;&gt;0,N505/G505,IF(OR(N505=0,N505=""),"",N505))</f>
        <v/>
      </c>
      <c r="Q505" s="57" t="str">
        <f aca="false">IF(OR(G505="",G505&lt;0),"",IF(AND(G505&gt;=0,G505&lt;=M$3),"si","no"))</f>
        <v/>
      </c>
      <c r="R505" s="58" t="str">
        <f aca="false">IF(H505="","",IF(OR(L505="si",M505="si"),H505*0.7,H505))</f>
        <v/>
      </c>
      <c r="S505" s="57" t="str">
        <f aca="false">IF(OR(H505="",H505&lt;0),"",IF(R505&lt;=15000,"si","no"))</f>
        <v/>
      </c>
      <c r="T505" s="57" t="str">
        <f aca="false">IF(OR(G505="",G505&lt;0),"",IF(G505&lt;=17000,"si","no"))</f>
        <v/>
      </c>
      <c r="U505" s="59" t="str">
        <f aca="false">IF(OR(E505="si",K505="si"),"Escluso",IF(P505="",P505,IF(AND(Q505="si",P505&gt;=0.14),"Fascia A",IF(AND(S505="si",Q505="no",T505="si",P505&gt;=0.24),"Fascia B",IF(P505&gt;0,"Escluso","")))))</f>
        <v/>
      </c>
      <c r="V505" s="60" t="str">
        <f aca="false">IF(U505=V$9,V$10,IF(U505=W$9,W$10,IF(U505="Escluso",0,"")))</f>
        <v/>
      </c>
      <c r="W505" s="60"/>
      <c r="X505" s="61" t="str">
        <f aca="false">IF(U505=V$9,(N505-0.14*G505)/12*O505,IF(U505=W$9,(N505-0.24*G505)/12*O505,IF(U505="Escluso",0,"")))</f>
        <v/>
      </c>
      <c r="Y505" s="62" t="str">
        <f aca="false">IF(X505&gt;=V505,V505,X505)</f>
        <v/>
      </c>
      <c r="Z505" s="63" t="str">
        <f aca="false">IF(OR(N505="",N505=0),"",IF(U505="Escluso","no",IF(OR(AB505=0,AB505&lt;N505),"--- SI ---",IF(AND(AB505&gt;N505,AC505&lt;=Y$3),"--- SI ---","no"))))</f>
        <v/>
      </c>
      <c r="AA505" s="64"/>
      <c r="AB505" s="65" t="str">
        <f aca="false">IF(B505="","",SUM(I505,J505))</f>
        <v/>
      </c>
      <c r="AC505" s="66" t="str">
        <f aca="false">IF(N505&gt;0,(AB505-N505)/N505,"")</f>
        <v/>
      </c>
    </row>
    <row r="506" customFormat="false" ht="16.5" hidden="false" customHeight="false" outlineLevel="0" collapsed="false">
      <c r="A506" s="67" t="n">
        <f aca="false">SUM(A505+1)</f>
        <v>496</v>
      </c>
      <c r="B506" s="49"/>
      <c r="C506" s="50"/>
      <c r="D506" s="51"/>
      <c r="E506" s="51"/>
      <c r="F506" s="51"/>
      <c r="G506" s="52"/>
      <c r="H506" s="53"/>
      <c r="I506" s="52"/>
      <c r="J506" s="52"/>
      <c r="K506" s="51"/>
      <c r="L506" s="51"/>
      <c r="M506" s="51"/>
      <c r="N506" s="54"/>
      <c r="O506" s="55"/>
      <c r="P506" s="56" t="str">
        <f aca="false">IF(G506&lt;&gt;0,N506/G506,IF(OR(N506=0,N506=""),"",N506))</f>
        <v/>
      </c>
      <c r="Q506" s="57" t="str">
        <f aca="false">IF(OR(G506="",G506&lt;0),"",IF(AND(G506&gt;=0,G506&lt;=M$3),"si","no"))</f>
        <v/>
      </c>
      <c r="R506" s="58" t="str">
        <f aca="false">IF(H506="","",IF(OR(L506="si",M506="si"),H506*0.7,H506))</f>
        <v/>
      </c>
      <c r="S506" s="57" t="str">
        <f aca="false">IF(OR(H506="",H506&lt;0),"",IF(R506&lt;=15000,"si","no"))</f>
        <v/>
      </c>
      <c r="T506" s="57" t="str">
        <f aca="false">IF(OR(G506="",G506&lt;0),"",IF(G506&lt;=17000,"si","no"))</f>
        <v/>
      </c>
      <c r="U506" s="59" t="str">
        <f aca="false">IF(OR(E506="si",K506="si"),"Escluso",IF(P506="",P506,IF(AND(Q506="si",P506&gt;=0.14),"Fascia A",IF(AND(S506="si",Q506="no",T506="si",P506&gt;=0.24),"Fascia B",IF(P506&gt;0,"Escluso","")))))</f>
        <v/>
      </c>
      <c r="V506" s="60" t="str">
        <f aca="false">IF(U506=V$9,V$10,IF(U506=W$9,W$10,IF(U506="Escluso",0,"")))</f>
        <v/>
      </c>
      <c r="W506" s="60"/>
      <c r="X506" s="61" t="str">
        <f aca="false">IF(U506=V$9,(N506-0.14*G506)/12*O506,IF(U506=W$9,(N506-0.24*G506)/12*O506,IF(U506="Escluso",0,"")))</f>
        <v/>
      </c>
      <c r="Y506" s="62" t="str">
        <f aca="false">IF(X506&gt;=V506,V506,X506)</f>
        <v/>
      </c>
      <c r="Z506" s="63" t="str">
        <f aca="false">IF(OR(N506="",N506=0),"",IF(U506="Escluso","no",IF(OR(AB506=0,AB506&lt;N506),"--- SI ---",IF(AND(AB506&gt;N506,AC506&lt;=Y$3),"--- SI ---","no"))))</f>
        <v/>
      </c>
      <c r="AA506" s="64"/>
      <c r="AB506" s="65" t="str">
        <f aca="false">IF(B506="","",SUM(I506,J506))</f>
        <v/>
      </c>
      <c r="AC506" s="66" t="str">
        <f aca="false">IF(N506&gt;0,(AB506-N506)/N506,"")</f>
        <v/>
      </c>
    </row>
    <row r="507" customFormat="false" ht="16.5" hidden="false" customHeight="false" outlineLevel="0" collapsed="false">
      <c r="A507" s="67" t="n">
        <f aca="false">SUM(A506+1)</f>
        <v>497</v>
      </c>
      <c r="B507" s="49"/>
      <c r="C507" s="50"/>
      <c r="D507" s="51"/>
      <c r="E507" s="51"/>
      <c r="F507" s="51"/>
      <c r="G507" s="52"/>
      <c r="H507" s="53"/>
      <c r="I507" s="52"/>
      <c r="J507" s="52"/>
      <c r="K507" s="51"/>
      <c r="L507" s="51"/>
      <c r="M507" s="51"/>
      <c r="N507" s="54"/>
      <c r="O507" s="55"/>
      <c r="P507" s="56" t="str">
        <f aca="false">IF(G507&lt;&gt;0,N507/G507,IF(OR(N507=0,N507=""),"",N507))</f>
        <v/>
      </c>
      <c r="Q507" s="57" t="str">
        <f aca="false">IF(OR(G507="",G507&lt;0),"",IF(AND(G507&gt;=0,G507&lt;=M$3),"si","no"))</f>
        <v/>
      </c>
      <c r="R507" s="58" t="str">
        <f aca="false">IF(H507="","",IF(OR(L507="si",M507="si"),H507*0.7,H507))</f>
        <v/>
      </c>
      <c r="S507" s="57" t="str">
        <f aca="false">IF(OR(H507="",H507&lt;0),"",IF(R507&lt;=15000,"si","no"))</f>
        <v/>
      </c>
      <c r="T507" s="57" t="str">
        <f aca="false">IF(OR(G507="",G507&lt;0),"",IF(G507&lt;=17000,"si","no"))</f>
        <v/>
      </c>
      <c r="U507" s="59" t="str">
        <f aca="false">IF(OR(E507="si",K507="si"),"Escluso",IF(P507="",P507,IF(AND(Q507="si",P507&gt;=0.14),"Fascia A",IF(AND(S507="si",Q507="no",T507="si",P507&gt;=0.24),"Fascia B",IF(P507&gt;0,"Escluso","")))))</f>
        <v/>
      </c>
      <c r="V507" s="60" t="str">
        <f aca="false">IF(U507=V$9,V$10,IF(U507=W$9,W$10,IF(U507="Escluso",0,"")))</f>
        <v/>
      </c>
      <c r="W507" s="60"/>
      <c r="X507" s="61" t="str">
        <f aca="false">IF(U507=V$9,(N507-0.14*G507)/12*O507,IF(U507=W$9,(N507-0.24*G507)/12*O507,IF(U507="Escluso",0,"")))</f>
        <v/>
      </c>
      <c r="Y507" s="62" t="str">
        <f aca="false">IF(X507&gt;=V507,V507,X507)</f>
        <v/>
      </c>
      <c r="Z507" s="63" t="str">
        <f aca="false">IF(OR(N507="",N507=0),"",IF(U507="Escluso","no",IF(OR(AB507=0,AB507&lt;N507),"--- SI ---",IF(AND(AB507&gt;N507,AC507&lt;=Y$3),"--- SI ---","no"))))</f>
        <v/>
      </c>
      <c r="AA507" s="64"/>
      <c r="AB507" s="65" t="str">
        <f aca="false">IF(B507="","",SUM(I507,J507))</f>
        <v/>
      </c>
      <c r="AC507" s="66" t="str">
        <f aca="false">IF(N507&gt;0,(AB507-N507)/N507,"")</f>
        <v/>
      </c>
    </row>
    <row r="508" customFormat="false" ht="16.5" hidden="false" customHeight="false" outlineLevel="0" collapsed="false">
      <c r="A508" s="67" t="n">
        <f aca="false">SUM(A507+1)</f>
        <v>498</v>
      </c>
      <c r="B508" s="49"/>
      <c r="C508" s="50"/>
      <c r="D508" s="51"/>
      <c r="E508" s="51"/>
      <c r="F508" s="51"/>
      <c r="G508" s="52"/>
      <c r="H508" s="53"/>
      <c r="I508" s="52"/>
      <c r="J508" s="52"/>
      <c r="K508" s="51"/>
      <c r="L508" s="51"/>
      <c r="M508" s="51"/>
      <c r="N508" s="54"/>
      <c r="O508" s="55"/>
      <c r="P508" s="56" t="str">
        <f aca="false">IF(G508&lt;&gt;0,N508/G508,IF(OR(N508=0,N508=""),"",N508))</f>
        <v/>
      </c>
      <c r="Q508" s="57" t="str">
        <f aca="false">IF(OR(G508="",G508&lt;0),"",IF(AND(G508&gt;=0,G508&lt;=M$3),"si","no"))</f>
        <v/>
      </c>
      <c r="R508" s="58" t="str">
        <f aca="false">IF(H508="","",IF(OR(L508="si",M508="si"),H508*0.7,H508))</f>
        <v/>
      </c>
      <c r="S508" s="57" t="str">
        <f aca="false">IF(OR(H508="",H508&lt;0),"",IF(R508&lt;=15000,"si","no"))</f>
        <v/>
      </c>
      <c r="T508" s="57" t="str">
        <f aca="false">IF(OR(G508="",G508&lt;0),"",IF(G508&lt;=17000,"si","no"))</f>
        <v/>
      </c>
      <c r="U508" s="59" t="str">
        <f aca="false">IF(OR(E508="si",K508="si"),"Escluso",IF(P508="",P508,IF(AND(Q508="si",P508&gt;=0.14),"Fascia A",IF(AND(S508="si",Q508="no",T508="si",P508&gt;=0.24),"Fascia B",IF(P508&gt;0,"Escluso","")))))</f>
        <v/>
      </c>
      <c r="V508" s="60" t="str">
        <f aca="false">IF(U508=V$9,V$10,IF(U508=W$9,W$10,IF(U508="Escluso",0,"")))</f>
        <v/>
      </c>
      <c r="W508" s="60"/>
      <c r="X508" s="61" t="str">
        <f aca="false">IF(U508=V$9,(N508-0.14*G508)/12*O508,IF(U508=W$9,(N508-0.24*G508)/12*O508,IF(U508="Escluso",0,"")))</f>
        <v/>
      </c>
      <c r="Y508" s="62" t="str">
        <f aca="false">IF(X508&gt;=V508,V508,X508)</f>
        <v/>
      </c>
      <c r="Z508" s="63" t="str">
        <f aca="false">IF(OR(N508="",N508=0),"",IF(U508="Escluso","no",IF(OR(AB508=0,AB508&lt;N508),"--- SI ---",IF(AND(AB508&gt;N508,AC508&lt;=Y$3),"--- SI ---","no"))))</f>
        <v/>
      </c>
      <c r="AA508" s="64"/>
      <c r="AB508" s="65" t="str">
        <f aca="false">IF(B508="","",SUM(I508,J508))</f>
        <v/>
      </c>
      <c r="AC508" s="66" t="str">
        <f aca="false">IF(N508&gt;0,(AB508-N508)/N508,"")</f>
        <v/>
      </c>
    </row>
    <row r="509" customFormat="false" ht="16.5" hidden="false" customHeight="false" outlineLevel="0" collapsed="false">
      <c r="A509" s="67" t="n">
        <f aca="false">SUM(A508+1)</f>
        <v>499</v>
      </c>
      <c r="B509" s="49"/>
      <c r="C509" s="50"/>
      <c r="D509" s="51"/>
      <c r="E509" s="51"/>
      <c r="F509" s="51"/>
      <c r="G509" s="52"/>
      <c r="H509" s="53"/>
      <c r="I509" s="52"/>
      <c r="J509" s="52"/>
      <c r="K509" s="51"/>
      <c r="L509" s="51"/>
      <c r="M509" s="51"/>
      <c r="N509" s="54"/>
      <c r="O509" s="55"/>
      <c r="P509" s="56" t="str">
        <f aca="false">IF(G509&lt;&gt;0,N509/G509,IF(OR(N509=0,N509=""),"",N509))</f>
        <v/>
      </c>
      <c r="Q509" s="57" t="str">
        <f aca="false">IF(OR(G509="",G509&lt;0),"",IF(AND(G509&gt;=0,G509&lt;=M$3),"si","no"))</f>
        <v/>
      </c>
      <c r="R509" s="58" t="str">
        <f aca="false">IF(H509="","",IF(OR(L509="si",M509="si"),H509*0.7,H509))</f>
        <v/>
      </c>
      <c r="S509" s="57" t="str">
        <f aca="false">IF(OR(H509="",H509&lt;0),"",IF(R509&lt;=15000,"si","no"))</f>
        <v/>
      </c>
      <c r="T509" s="57" t="str">
        <f aca="false">IF(OR(G509="",G509&lt;0),"",IF(G509&lt;=17000,"si","no"))</f>
        <v/>
      </c>
      <c r="U509" s="59" t="str">
        <f aca="false">IF(OR(E509="si",K509="si"),"Escluso",IF(P509="",P509,IF(AND(Q509="si",P509&gt;=0.14),"Fascia A",IF(AND(S509="si",Q509="no",T509="si",P509&gt;=0.24),"Fascia B",IF(P509&gt;0,"Escluso","")))))</f>
        <v/>
      </c>
      <c r="V509" s="60" t="str">
        <f aca="false">IF(U509=V$9,V$10,IF(U509=W$9,W$10,IF(U509="Escluso",0,"")))</f>
        <v/>
      </c>
      <c r="W509" s="60"/>
      <c r="X509" s="61" t="str">
        <f aca="false">IF(U509=V$9,(N509-0.14*G509)/12*O509,IF(U509=W$9,(N509-0.24*G509)/12*O509,IF(U509="Escluso",0,"")))</f>
        <v/>
      </c>
      <c r="Y509" s="62" t="str">
        <f aca="false">IF(X509&gt;=V509,V509,X509)</f>
        <v/>
      </c>
      <c r="Z509" s="63" t="str">
        <f aca="false">IF(OR(N509="",N509=0),"",IF(U509="Escluso","no",IF(OR(AB509=0,AB509&lt;N509),"--- SI ---",IF(AND(AB509&gt;N509,AC509&lt;=Y$3),"--- SI ---","no"))))</f>
        <v/>
      </c>
      <c r="AA509" s="64"/>
      <c r="AB509" s="65" t="str">
        <f aca="false">IF(B509="","",SUM(I509,J509))</f>
        <v/>
      </c>
      <c r="AC509" s="66" t="str">
        <f aca="false">IF(N509&gt;0,(AB509-N509)/N509,"")</f>
        <v/>
      </c>
    </row>
    <row r="510" customFormat="false" ht="16.5" hidden="false" customHeight="false" outlineLevel="0" collapsed="false">
      <c r="A510" s="67" t="n">
        <f aca="false">SUM(A509+1)</f>
        <v>500</v>
      </c>
      <c r="B510" s="49"/>
      <c r="C510" s="50"/>
      <c r="D510" s="51"/>
      <c r="E510" s="51"/>
      <c r="F510" s="51"/>
      <c r="G510" s="52"/>
      <c r="H510" s="53"/>
      <c r="I510" s="52"/>
      <c r="J510" s="52"/>
      <c r="K510" s="51"/>
      <c r="L510" s="51"/>
      <c r="M510" s="51"/>
      <c r="N510" s="54"/>
      <c r="O510" s="55"/>
      <c r="P510" s="56" t="str">
        <f aca="false">IF(G510&lt;&gt;0,N510/G510,IF(OR(N510=0,N510=""),"",N510))</f>
        <v/>
      </c>
      <c r="Q510" s="57" t="str">
        <f aca="false">IF(OR(G510="",G510&lt;0),"",IF(AND(G510&gt;=0,G510&lt;=M$3),"si","no"))</f>
        <v/>
      </c>
      <c r="R510" s="58" t="str">
        <f aca="false">IF(H510="","",IF(OR(L510="si",M510="si"),H510*0.7,H510))</f>
        <v/>
      </c>
      <c r="S510" s="57" t="str">
        <f aca="false">IF(OR(H510="",H510&lt;0),"",IF(R510&lt;=15000,"si","no"))</f>
        <v/>
      </c>
      <c r="T510" s="57" t="str">
        <f aca="false">IF(OR(G510="",G510&lt;0),"",IF(G510&lt;=17000,"si","no"))</f>
        <v/>
      </c>
      <c r="U510" s="59" t="str">
        <f aca="false">IF(OR(E510="si",K510="si"),"Escluso",IF(P510="",P510,IF(AND(Q510="si",P510&gt;=0.14),"Fascia A",IF(AND(S510="si",Q510="no",T510="si",P510&gt;=0.24),"Fascia B",IF(P510&gt;0,"Escluso","")))))</f>
        <v/>
      </c>
      <c r="V510" s="60" t="str">
        <f aca="false">IF(U510=V$9,V$10,IF(U510=W$9,W$10,IF(U510="Escluso",0,"")))</f>
        <v/>
      </c>
      <c r="W510" s="60"/>
      <c r="X510" s="61" t="str">
        <f aca="false">IF(U510=V$9,(N510-0.14*G510)/12*O510,IF(U510=W$9,(N510-0.24*G510)/12*O510,IF(U510="Escluso",0,"")))</f>
        <v/>
      </c>
      <c r="Y510" s="62" t="str">
        <f aca="false">IF(X510&gt;=V510,V510,X510)</f>
        <v/>
      </c>
      <c r="Z510" s="63" t="str">
        <f aca="false">IF(OR(N510="",N510=0),"",IF(U510="Escluso","no",IF(OR(AB510=0,AB510&lt;N510),"--- SI ---",IF(AND(AB510&gt;N510,AC510&lt;=Y$3),"--- SI ---","no"))))</f>
        <v/>
      </c>
      <c r="AA510" s="64"/>
      <c r="AB510" s="65" t="str">
        <f aca="false">IF(B510="","",SUM(I510,J510))</f>
        <v/>
      </c>
      <c r="AC510" s="66" t="str">
        <f aca="false">IF(N510&gt;0,(AB510-N510)/N510,"")</f>
        <v/>
      </c>
    </row>
  </sheetData>
  <sheetProtection sheet="true" password="c66a"/>
  <mergeCells count="5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  <mergeCell ref="V311:W311"/>
    <mergeCell ref="V312:W312"/>
    <mergeCell ref="V313:W313"/>
    <mergeCell ref="V314:W314"/>
    <mergeCell ref="V315:W315"/>
    <mergeCell ref="V316:W316"/>
    <mergeCell ref="V317:W317"/>
    <mergeCell ref="V318:W318"/>
    <mergeCell ref="V319:W319"/>
    <mergeCell ref="V320:W320"/>
    <mergeCell ref="V321:W321"/>
    <mergeCell ref="V322:W322"/>
    <mergeCell ref="V323:W323"/>
    <mergeCell ref="V324:W324"/>
    <mergeCell ref="V325:W325"/>
    <mergeCell ref="V326:W326"/>
    <mergeCell ref="V327:W327"/>
    <mergeCell ref="V328:W328"/>
    <mergeCell ref="V329:W329"/>
    <mergeCell ref="V330:W330"/>
    <mergeCell ref="V331:W331"/>
    <mergeCell ref="V332:W332"/>
    <mergeCell ref="V333:W333"/>
    <mergeCell ref="V334:W334"/>
    <mergeCell ref="V335:W335"/>
    <mergeCell ref="V336:W336"/>
    <mergeCell ref="V337:W337"/>
    <mergeCell ref="V338:W338"/>
    <mergeCell ref="V339:W339"/>
    <mergeCell ref="V340:W340"/>
    <mergeCell ref="V341:W341"/>
    <mergeCell ref="V342:W342"/>
    <mergeCell ref="V343:W343"/>
    <mergeCell ref="V344:W344"/>
    <mergeCell ref="V345:W345"/>
    <mergeCell ref="V346:W346"/>
    <mergeCell ref="V347:W347"/>
    <mergeCell ref="V348:W348"/>
    <mergeCell ref="V349:W349"/>
    <mergeCell ref="V350:W350"/>
    <mergeCell ref="V351:W351"/>
    <mergeCell ref="V352:W352"/>
    <mergeCell ref="V353:W353"/>
    <mergeCell ref="V354:W354"/>
    <mergeCell ref="V355:W355"/>
    <mergeCell ref="V356:W356"/>
    <mergeCell ref="V357:W357"/>
    <mergeCell ref="V358:W358"/>
    <mergeCell ref="V359:W359"/>
    <mergeCell ref="V360:W360"/>
    <mergeCell ref="V361:W361"/>
    <mergeCell ref="V362:W362"/>
    <mergeCell ref="V363:W363"/>
    <mergeCell ref="V364:W364"/>
    <mergeCell ref="V365:W365"/>
    <mergeCell ref="V366:W366"/>
    <mergeCell ref="V367:W367"/>
    <mergeCell ref="V368:W368"/>
    <mergeCell ref="V369:W369"/>
    <mergeCell ref="V370:W370"/>
    <mergeCell ref="V371:W371"/>
    <mergeCell ref="V372:W372"/>
    <mergeCell ref="V373:W373"/>
    <mergeCell ref="V374:W374"/>
    <mergeCell ref="V375:W375"/>
    <mergeCell ref="V376:W376"/>
    <mergeCell ref="V377:W377"/>
    <mergeCell ref="V378:W378"/>
    <mergeCell ref="V379:W379"/>
    <mergeCell ref="V380:W380"/>
    <mergeCell ref="V381:W381"/>
    <mergeCell ref="V382:W382"/>
    <mergeCell ref="V383:W383"/>
    <mergeCell ref="V384:W384"/>
    <mergeCell ref="V385:W385"/>
    <mergeCell ref="V386:W386"/>
    <mergeCell ref="V387:W387"/>
    <mergeCell ref="V388:W388"/>
    <mergeCell ref="V389:W389"/>
    <mergeCell ref="V390:W390"/>
    <mergeCell ref="V391:W391"/>
    <mergeCell ref="V392:W392"/>
    <mergeCell ref="V393:W393"/>
    <mergeCell ref="V394:W394"/>
    <mergeCell ref="V395:W395"/>
    <mergeCell ref="V396:W396"/>
    <mergeCell ref="V397:W397"/>
    <mergeCell ref="V398:W398"/>
    <mergeCell ref="V399:W399"/>
    <mergeCell ref="V400:W400"/>
    <mergeCell ref="V401:W401"/>
    <mergeCell ref="V402:W402"/>
    <mergeCell ref="V403:W403"/>
    <mergeCell ref="V404:W404"/>
    <mergeCell ref="V405:W405"/>
    <mergeCell ref="V406:W406"/>
    <mergeCell ref="V407:W407"/>
    <mergeCell ref="V408:W408"/>
    <mergeCell ref="V409:W409"/>
    <mergeCell ref="V410:W410"/>
    <mergeCell ref="V411:W411"/>
    <mergeCell ref="V412:W412"/>
    <mergeCell ref="V413:W413"/>
    <mergeCell ref="V414:W414"/>
    <mergeCell ref="V415:W415"/>
    <mergeCell ref="V416:W416"/>
    <mergeCell ref="V417:W417"/>
    <mergeCell ref="V418:W418"/>
    <mergeCell ref="V419:W419"/>
    <mergeCell ref="V420:W420"/>
    <mergeCell ref="V421:W421"/>
    <mergeCell ref="V422:W422"/>
    <mergeCell ref="V423:W423"/>
    <mergeCell ref="V424:W424"/>
    <mergeCell ref="V425:W425"/>
    <mergeCell ref="V426:W426"/>
    <mergeCell ref="V427:W427"/>
    <mergeCell ref="V428:W428"/>
    <mergeCell ref="V429:W429"/>
    <mergeCell ref="V430:W430"/>
    <mergeCell ref="V431:W431"/>
    <mergeCell ref="V432:W432"/>
    <mergeCell ref="V433:W433"/>
    <mergeCell ref="V434:W434"/>
    <mergeCell ref="V435:W435"/>
    <mergeCell ref="V436:W436"/>
    <mergeCell ref="V437:W437"/>
    <mergeCell ref="V438:W438"/>
    <mergeCell ref="V439:W439"/>
    <mergeCell ref="V440:W440"/>
    <mergeCell ref="V441:W441"/>
    <mergeCell ref="V442:W442"/>
    <mergeCell ref="V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V453:W453"/>
    <mergeCell ref="V454:W454"/>
    <mergeCell ref="V455:W455"/>
    <mergeCell ref="V456:W456"/>
    <mergeCell ref="V457:W457"/>
    <mergeCell ref="V458:W458"/>
    <mergeCell ref="V459:W459"/>
    <mergeCell ref="V460:W460"/>
    <mergeCell ref="V461:W461"/>
    <mergeCell ref="V462:W462"/>
    <mergeCell ref="V463:W463"/>
    <mergeCell ref="V464:W464"/>
    <mergeCell ref="V465:W465"/>
    <mergeCell ref="V466:W466"/>
    <mergeCell ref="V467:W467"/>
    <mergeCell ref="V468:W468"/>
    <mergeCell ref="V469:W469"/>
    <mergeCell ref="V470:W470"/>
    <mergeCell ref="V471:W471"/>
    <mergeCell ref="V472:W472"/>
    <mergeCell ref="V473:W473"/>
    <mergeCell ref="V474:W474"/>
    <mergeCell ref="V475:W475"/>
    <mergeCell ref="V476:W476"/>
    <mergeCell ref="V477:W477"/>
    <mergeCell ref="V478:W478"/>
    <mergeCell ref="V479:W479"/>
    <mergeCell ref="V480:W480"/>
    <mergeCell ref="V481:W481"/>
    <mergeCell ref="V482:W482"/>
    <mergeCell ref="V483:W483"/>
    <mergeCell ref="V484:W484"/>
    <mergeCell ref="V485:W485"/>
    <mergeCell ref="V486:W486"/>
    <mergeCell ref="V487:W487"/>
    <mergeCell ref="V488:W488"/>
    <mergeCell ref="V489:W489"/>
    <mergeCell ref="V490:W490"/>
    <mergeCell ref="V491:W491"/>
    <mergeCell ref="V492:W492"/>
    <mergeCell ref="V493:W493"/>
    <mergeCell ref="V494:W494"/>
    <mergeCell ref="V495:W495"/>
    <mergeCell ref="V496:W496"/>
    <mergeCell ref="V497:W497"/>
    <mergeCell ref="V498:W498"/>
    <mergeCell ref="V499:W499"/>
    <mergeCell ref="V500:W500"/>
    <mergeCell ref="V501:W501"/>
    <mergeCell ref="V502:W502"/>
    <mergeCell ref="V503:W503"/>
    <mergeCell ref="V504:W504"/>
    <mergeCell ref="V505:W505"/>
    <mergeCell ref="V506:W506"/>
    <mergeCell ref="V507:W507"/>
    <mergeCell ref="V508:W508"/>
    <mergeCell ref="V509:W509"/>
    <mergeCell ref="V510:W510"/>
  </mergeCells>
  <dataValidations count="6">
    <dataValidation allowBlank="true" error="VALORE IMMESSO NON VALIDO" errorStyle="stop" operator="between" showDropDown="false" showErrorMessage="true" showInputMessage="false" sqref="V11:W510 Z11:Z5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510 K11:K5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5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5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5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5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dcterms:modified xsi:type="dcterms:W3CDTF">2023-09-18T13:36:16Z</dcterms:modified>
  <cp:revision>0</cp:revision>
  <dc:subject/>
  <dc:title/>
</cp:coreProperties>
</file>